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C$19</definedName>
    <definedName function="false" hidden="false" localSheetId="0" name="Excel_BuiltIn__FilterDatabase" vbProcedure="false">'ΟΜΑΔΑ 3η'!$A$9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ΤΜΗΜΑ 8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ΠΑΤΡΕΩΝ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23/10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Β΄ΘΜΙΑ</t>
  </si>
  <si>
    <t xml:space="preserve">ΓΥΜΝΑΣΙΟ</t>
  </si>
  <si>
    <t xml:space="preserve">18ο ΓΥΜΝΑΣΙΟ ΠΑΤΡΑΣ - ΕΙΔΙΚΟ ΔΗΜΟΤΙΚΟΣΧΟΛΕΙΟ ΚΩΦΩΝ ΒΑΡΗΚΟΩΝ ΠΑΤΡΑΣ</t>
  </si>
  <si>
    <t xml:space="preserve">ΠΑΤΡΕΩΝ</t>
  </si>
  <si>
    <t xml:space="preserve">ΓΟΥΡΙΑ ΜΕΣΟΛΟΓΓΙΟΥ -  ΕΥΗΝΟΧΩΡΙ - ΑΝΤΙΡΙΟ</t>
  </si>
  <si>
    <t xml:space="preserve">ΟΧΙ</t>
  </si>
  <si>
    <t xml:space="preserve">ΤΑΞΙ</t>
  </si>
  <si>
    <t xml:space="preserve">18ο ΓΥΜΝΑΣΙΟ ΠΑΤΡΑΣ</t>
  </si>
  <si>
    <t xml:space="preserve">ΣΠΑΤΑ ΑΓ. ΝΙΚΟΛΑΟΣ - ΜΙΝΤΙΛΟΓΛΙ ΦΩΤΗ ΣΠΗΛΙΟΠΟΥΛΟΥ 7 - ΛΕΥΚΑ ΑΓ. ΝΙΚΟΛΑΟΥ 200 - ΚΙΑΤΟΥ 3 ΟΒΡΥΑ</t>
  </si>
  <si>
    <t xml:space="preserve">ΑΡΗ ΒΕΛΟΥΧΙΩΤΗ 67 ΖΑΡΟΥΧΛΕϊΚΑ - ΓΟΡΓΟΠΟΤΑΜΟΥ 36 ΧΑΡΟΥΧΛΕΙΚΙΑ</t>
  </si>
  <si>
    <t xml:space="preserve">ΛΥΚΕΙΟ</t>
  </si>
  <si>
    <t xml:space="preserve">1o ΕΠΑΓΓΕΛΜΑΤΙΚΟ ΛΥΚΕΙΟ ΠΑΤΡΑΣ</t>
  </si>
  <si>
    <t xml:space="preserve">ΑΝΩ ΣΟΥΛΙ - Σ. ΣΕΦΕΡΗ ΚΟΥΚΟΥΛΙ ΠΑΤΡΑΣ</t>
  </si>
  <si>
    <t xml:space="preserve">ΛΕΟΝΤΙΟ - ΧΑΛΑΝΔΡΙΤΣΑ</t>
  </si>
  <si>
    <t xml:space="preserve">ΚΑΛΟΥΣΙ - ΕΛΛΗΝΙΚΟ - ΧΑΛΑΝΔΡΙΤΣΑ</t>
  </si>
  <si>
    <t xml:space="preserve">1ο ΕΠΑΓΓΕΛΜΑΤΙΚΟ ΛΥΚΕΙΟ ΠΑΤΡΑΣ - 20ο ΓΥΜΝΑΣΙΟ ΠΑΤΡΑΣ - 39ο ΔΗΜΟΤΙΚΟ ΣΧΟΛΕΙΟ ΠΑΤΡΑΣ</t>
  </si>
  <si>
    <t xml:space="preserve">ΠΟΥΡΝΑΡΟΚΑΣΤΡΟ - 39ο ΔΗΜΟΤΙΚΟ ΣΟΥΛΙ - 20ο ΓΥΜΝΑΣΙΟ ΠΕΡΙΒΟΛΑ - 1ο ΕΠΑΛ ΚΟΥΚΟΥΛΙ</t>
  </si>
  <si>
    <t xml:space="preserve">ΕΙΔΙΚΟ ΣΧΟΛΕΙΟ</t>
  </si>
  <si>
    <t xml:space="preserve">ΕΡΓΑΣΤΗΡΙΟ ΕΙΔΙΚΗΣ ΕΠΑΓΓΕΛΜΑΤΙΚΗΣ ΕΚΠΑΙΔΕΥΣΗΣ ΚΑΙ ΚΑΤΑΡΤΙΣΗΣ (Ε.Ε.Ε.Ε.Κ) ΑΧΑΪΑΣ </t>
  </si>
  <si>
    <t xml:space="preserve">ΚΑΡΑΟΛΗ &amp; ΔΗΜΗΤΡΙΟΥ 2 ΠΑΡΑΛΙΑ ΠΑΤΡΩΝ - ΚΑΡΑΙΣΚΑΚΗ &amp; ΠΑΠΑΦΛΕΣΣΑ ΠΑΡΑΛΙΑ ΠΑΤΡΩΝ - ΑΝΔΡΟΥΤΣΟΥ 17 ΜΙΝΤΙΛΟΓΛΙ</t>
  </si>
  <si>
    <t xml:space="preserve">3ο ΕΠΑΓΓΕΛΜΑΤΙΚΟ ΛΥΚΕΙΟ ΠΑΤΡΑΣ - 9ο ΕΠΑΓΓΕΛΜΑΤΙΚΟ ΛΥΚΕΙΟ ΠΑΤΡΑΣ</t>
  </si>
  <si>
    <t xml:space="preserve">ΚΑΛΟΥΣΙ - ΓΚΟΛΦΙΝΕΙΚΑ - ΑΓΙΑ ΕΛΕΟΥΣΑ - ΧΑΛΑΝΔΡΙΤΣΑ</t>
  </si>
  <si>
    <t xml:space="preserve">Α΄ΘΜΙΑ</t>
  </si>
  <si>
    <t xml:space="preserve">ΔΗΜΟΤΙΚΟ</t>
  </si>
  <si>
    <t xml:space="preserve">ΔΗΜΟΤΙΚΟ ΣΧΟΛΕΙΟ ΜΙΝΤΙΛΟΓΛΙΟΥ</t>
  </si>
  <si>
    <t xml:space="preserve">ΣΟΥΒΑΛΙΩΤΕΙΚΑ</t>
  </si>
  <si>
    <t xml:space="preserve">9ο ΕΠΑΓΓΕΛΜΑΤΙΚΟ ΛΥΚΕΙΟ ΠΑΤΡΑΣ</t>
  </si>
  <si>
    <t xml:space="preserve">ΜΠΑΝΤΣΑϊΚΑ (ΦΩΤΑΚΑΙΙΚΑ) ΕΡΥΜΑΝΘΕΙΑΣ</t>
  </si>
  <si>
    <t xml:space="preserve"> </t>
  </si>
  <si>
    <t xml:space="preserve">ΓΕΝΙΚΟ ΕΚΚΛΗΣΙΑΣΤΙΚΟ ΛΥΚΕΙΟ ΠΑΤΡΩΝ</t>
  </si>
  <si>
    <t xml:space="preserve">ΑΓΙΟΥ ΔΗΜΗΤΡΙΟΥ 173 ΡΩΜΑΝΟΣ ΠΑΤΡΩΝ - ΣΤΑΜΟΥΛΗ ΣΤΡΑΤΟΥ 24 ΖΑΡΟΥΧΛΕϊΚΑ - ΟΒΡΥΑ ΠΑΤΡΩΝ</t>
  </si>
  <si>
    <t xml:space="preserve">ΠΝ-174</t>
  </si>
  <si>
    <t xml:space="preserve">39ο ΔΗΜΟΤΙΚΟ ΣΧΟΛΕΙΟ ΠΑΤΡΑΣ</t>
  </si>
  <si>
    <t xml:space="preserve">ΚΑΡΥΑ ΠΑΤΡΩΝ</t>
  </si>
  <si>
    <t xml:space="preserve">ΠΝ-182</t>
  </si>
  <si>
    <t xml:space="preserve">B΄ΘΜΙΑ</t>
  </si>
  <si>
    <t xml:space="preserve">ΡΥΑΚΙ</t>
  </si>
  <si>
    <t xml:space="preserve">ΠΥ-85</t>
  </si>
  <si>
    <t xml:space="preserve">ΠΝ-57</t>
  </si>
  <si>
    <t xml:space="preserve">1ο ΕΠΑΓΓΕΛΜΑΤΙΚΟ ΛΥΚΕΙΟ ΠΑΤΡΑΣ</t>
  </si>
  <si>
    <t xml:space="preserve">ΚΑΛΦΑ ΤΡΙΤΑΙΑΣ - ΣΤΑΥΡΟΔΡΟΜΙ ΤΡΙΤΑΙΑΣ</t>
  </si>
  <si>
    <t xml:space="preserve">ΣΥΝΟΛΑ</t>
  </si>
  <si>
    <t xml:space="preserve">ΠΑΡΑΤΗΡΗΣΕΙΣ Α) ΤΑ ΔΡΟΜΟΛΟΓΙΟ ΜΕ Α/Α 1 ΑΝΤΙΚΑΘΣΤΑ ΠΡΟΗΓΟΥΜΕΝΟ ΤΗΣ ΟΙΚΟΝΟΜΙΚΗΣ ΕΠΙΤΡΟΠΗΣ ΠΟΥ ΣΥΝΕΔΡΙΑΣΕ 16/10/2014 ΛΟΓΩ ΑΛΛΑΓΗΣ ΧΙΛΙΟΜΕΤΡΩΝ Β) ΤΑ ΔΡΟΜΟΛΟΓΙΑ ΜΕ Α/Α 13, 14 &amp; 15 ΕΠΑΝΙΑΠΡΑΓΜΑΤΕΥΟΝΤΑΙ ΛΟΓΩ ΠΑΡΑΙΤΗΣΗΣ ΤΟΥ ΑΝΑΔΟΧΟΥ (ΑΠ. ΟΙΚ. ΕΠΙΤΡ. 891/2014) Γ) ΤΑ ΥΠΟΛΟΛΟΙΠΑ ΕΙΝΑΙ ΝΕΑ ΔΡΟΜΟΛΟΓΙ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m/d/yyyy"/>
    <numFmt numFmtId="167" formatCode="[$-409]h:mm"/>
    <numFmt numFmtId="168" formatCode="0.00"/>
    <numFmt numFmtId="169" formatCode="#,##0.00\ _€"/>
    <numFmt numFmtId="170" formatCode="[$-409]#,##0.00_);[RED]\(#,##0.00\)"/>
    <numFmt numFmtId="171" formatCode="#,##0.00"/>
    <numFmt numFmtId="172" formatCode="#,##0.00&quot; €&quot;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7320</xdr:rowOff>
    </xdr:from>
    <xdr:to>
      <xdr:col>1</xdr:col>
      <xdr:colOff>271800</xdr:colOff>
      <xdr:row>0</xdr:row>
      <xdr:rowOff>419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67320"/>
          <a:ext cx="382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2" width="5.71"/>
    <col collapsed="false" customWidth="true" hidden="false" outlineLevel="0" max="4" min="4" style="2" width="7.56"/>
    <col collapsed="false" customWidth="true" hidden="false" outlineLevel="0" max="5" min="5" style="1" width="23.7"/>
    <col collapsed="false" customWidth="true" hidden="false" outlineLevel="0" max="6" min="6" style="1" width="7.7"/>
    <col collapsed="false" customWidth="true" hidden="false" outlineLevel="0" max="7" min="7" style="3" width="27.28"/>
    <col collapsed="false" customWidth="true" hidden="false" outlineLevel="0" max="8" min="8" style="4" width="6.28"/>
    <col collapsed="false" customWidth="true" hidden="false" outlineLevel="0" max="9" min="9" style="4" width="5.99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8" min="16" style="1" width="3.7"/>
    <col collapsed="false" customWidth="true" hidden="false" outlineLevel="0" max="19" min="19" style="4" width="3.85"/>
    <col collapsed="false" customWidth="true" hidden="false" outlineLevel="0" max="20" min="20" style="1" width="4.85"/>
    <col collapsed="false" customWidth="true" hidden="false" outlineLevel="0" max="21" min="21" style="5" width="6.99"/>
    <col collapsed="false" customWidth="true" hidden="false" outlineLevel="0" max="24" min="22" style="1" width="6.41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false" hidden="false" outlineLevel="0" max="257" min="30" style="1" width="9.14"/>
  </cols>
  <sheetData>
    <row r="1" customFormat="fals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8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9"/>
    </row>
    <row r="2" customFormat="false" ht="9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9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9"/>
      <c r="Q3" s="9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3"/>
    </row>
    <row r="4" customFormat="false" ht="9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8"/>
      <c r="O4" s="8"/>
      <c r="P4" s="9"/>
      <c r="Q4" s="9"/>
      <c r="R4" s="14"/>
      <c r="S4" s="14"/>
      <c r="T4" s="14"/>
      <c r="U4" s="14"/>
      <c r="V4" s="14"/>
      <c r="W4" s="14"/>
      <c r="X4" s="14"/>
      <c r="Y4" s="14"/>
      <c r="Z4" s="14"/>
      <c r="AA4" s="9"/>
    </row>
    <row r="5" customFormat="false" ht="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8"/>
      <c r="O5" s="8"/>
      <c r="P5" s="9"/>
      <c r="Q5" s="9"/>
      <c r="R5" s="12"/>
      <c r="S5" s="12"/>
      <c r="T5" s="12"/>
      <c r="U5" s="15"/>
      <c r="V5" s="12"/>
      <c r="W5" s="12"/>
      <c r="X5" s="9"/>
      <c r="Y5" s="9"/>
      <c r="Z5" s="9"/>
      <c r="AA5" s="9"/>
    </row>
    <row r="6" customFormat="false" ht="12" hidden="false" customHeight="true" outlineLevel="0" collapsed="false"/>
    <row r="7" customFormat="false" ht="24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25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5" hidden="false" customHeight="tru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7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18" t="s">
        <v>19</v>
      </c>
      <c r="M9" s="19" t="s">
        <v>20</v>
      </c>
      <c r="N9" s="19"/>
      <c r="O9" s="19"/>
      <c r="P9" s="19"/>
      <c r="Q9" s="19"/>
      <c r="R9" s="19"/>
      <c r="S9" s="20" t="s">
        <v>21</v>
      </c>
      <c r="T9" s="21" t="s">
        <v>22</v>
      </c>
      <c r="U9" s="21" t="s">
        <v>23</v>
      </c>
      <c r="V9" s="22" t="s">
        <v>24</v>
      </c>
      <c r="W9" s="22" t="s">
        <v>25</v>
      </c>
      <c r="X9" s="22" t="s">
        <v>26</v>
      </c>
      <c r="Y9" s="22" t="s">
        <v>27</v>
      </c>
      <c r="Z9" s="22" t="s">
        <v>28</v>
      </c>
      <c r="AA9" s="22" t="s">
        <v>29</v>
      </c>
      <c r="AB9" s="22" t="s">
        <v>30</v>
      </c>
      <c r="AC9" s="22" t="s">
        <v>31</v>
      </c>
    </row>
    <row r="10" customFormat="false" ht="25.5" hidden="false" customHeight="true" outlineLevel="0" collapsed="false">
      <c r="A10" s="17"/>
      <c r="B10" s="18"/>
      <c r="C10" s="18"/>
      <c r="D10" s="18"/>
      <c r="E10" s="18"/>
      <c r="F10" s="18"/>
      <c r="G10" s="17"/>
      <c r="H10" s="18"/>
      <c r="I10" s="18"/>
      <c r="J10" s="18"/>
      <c r="K10" s="18"/>
      <c r="L10" s="18"/>
      <c r="M10" s="23" t="s">
        <v>32</v>
      </c>
      <c r="N10" s="23"/>
      <c r="O10" s="23" t="s">
        <v>33</v>
      </c>
      <c r="P10" s="23"/>
      <c r="Q10" s="23" t="s">
        <v>34</v>
      </c>
      <c r="R10" s="23"/>
      <c r="S10" s="20"/>
      <c r="T10" s="21"/>
      <c r="U10" s="21"/>
      <c r="V10" s="22"/>
      <c r="W10" s="22"/>
      <c r="X10" s="22"/>
      <c r="Y10" s="22"/>
      <c r="Z10" s="22"/>
      <c r="AA10" s="22"/>
      <c r="AB10" s="22"/>
      <c r="AC10" s="22"/>
    </row>
    <row r="11" customFormat="false" ht="48.75" hidden="false" customHeight="true" outlineLevel="0" collapsed="false">
      <c r="A11" s="17"/>
      <c r="B11" s="18"/>
      <c r="C11" s="18"/>
      <c r="D11" s="18"/>
      <c r="E11" s="18"/>
      <c r="F11" s="18"/>
      <c r="G11" s="17"/>
      <c r="H11" s="18"/>
      <c r="I11" s="18"/>
      <c r="J11" s="18"/>
      <c r="K11" s="18"/>
      <c r="L11" s="18"/>
      <c r="M11" s="24" t="s">
        <v>35</v>
      </c>
      <c r="N11" s="25" t="s">
        <v>36</v>
      </c>
      <c r="O11" s="24" t="s">
        <v>37</v>
      </c>
      <c r="P11" s="25" t="s">
        <v>38</v>
      </c>
      <c r="Q11" s="24" t="s">
        <v>39</v>
      </c>
      <c r="R11" s="25" t="s">
        <v>40</v>
      </c>
      <c r="S11" s="20"/>
      <c r="T11" s="21"/>
      <c r="U11" s="21"/>
      <c r="V11" s="22"/>
      <c r="W11" s="22"/>
      <c r="X11" s="22"/>
      <c r="Y11" s="22"/>
      <c r="Z11" s="22"/>
      <c r="AA11" s="22"/>
      <c r="AB11" s="22"/>
      <c r="AC11" s="22"/>
    </row>
    <row r="12" s="33" customFormat="true" ht="24.75" hidden="false" customHeight="false" outlineLevel="0" collapsed="false">
      <c r="A12" s="26" t="n">
        <v>1</v>
      </c>
      <c r="B12" s="27"/>
      <c r="C12" s="27" t="s">
        <v>41</v>
      </c>
      <c r="D12" s="23" t="s">
        <v>42</v>
      </c>
      <c r="E12" s="23" t="s">
        <v>43</v>
      </c>
      <c r="F12" s="23" t="s">
        <v>44</v>
      </c>
      <c r="G12" s="28" t="s">
        <v>45</v>
      </c>
      <c r="H12" s="29" t="n">
        <v>0.34375</v>
      </c>
      <c r="I12" s="29" t="n">
        <v>0.583333333333333</v>
      </c>
      <c r="J12" s="23" t="n">
        <v>3</v>
      </c>
      <c r="K12" s="30" t="n">
        <f aca="false">M12+N12+O12+P12+Q12+R12</f>
        <v>59.79</v>
      </c>
      <c r="L12" s="30" t="n">
        <f aca="false">K12*S12</f>
        <v>119.58</v>
      </c>
      <c r="M12" s="30"/>
      <c r="N12" s="30"/>
      <c r="O12" s="30" t="n">
        <v>59.79</v>
      </c>
      <c r="P12" s="30"/>
      <c r="Q12" s="30"/>
      <c r="R12" s="30"/>
      <c r="S12" s="23" t="n">
        <v>2</v>
      </c>
      <c r="T12" s="30"/>
      <c r="U12" s="30" t="n">
        <f aca="false">ROUND(((((1.1*M12+1.2*N12+0.9*O12+1*P12+1.1*Q12+1.2*R12))+7)*1.05)*S12,2)</f>
        <v>127.7</v>
      </c>
      <c r="V12" s="31" t="n">
        <f aca="false">ROUND(U12*13/100,2)</f>
        <v>16.6</v>
      </c>
      <c r="W12" s="31" t="n">
        <f aca="false">U12+V12</f>
        <v>144.3</v>
      </c>
      <c r="X12" s="26" t="n">
        <v>80</v>
      </c>
      <c r="Y12" s="32" t="n">
        <f aca="false">ROUND(W12*X12,2)</f>
        <v>11544</v>
      </c>
      <c r="Z12" s="32" t="s">
        <v>46</v>
      </c>
      <c r="AA12" s="32" t="s">
        <v>47</v>
      </c>
      <c r="AB12" s="32"/>
      <c r="AC12" s="32"/>
    </row>
    <row r="13" s="33" customFormat="true" ht="24.75" hidden="false" customHeight="false" outlineLevel="0" collapsed="false">
      <c r="A13" s="26" t="n">
        <v>2</v>
      </c>
      <c r="B13" s="27"/>
      <c r="C13" s="27" t="s">
        <v>41</v>
      </c>
      <c r="D13" s="23" t="s">
        <v>42</v>
      </c>
      <c r="E13" s="23" t="s">
        <v>48</v>
      </c>
      <c r="F13" s="23" t="s">
        <v>44</v>
      </c>
      <c r="G13" s="28" t="s">
        <v>49</v>
      </c>
      <c r="H13" s="29" t="n">
        <v>0.34375</v>
      </c>
      <c r="I13" s="29" t="n">
        <v>0.583333333333333</v>
      </c>
      <c r="J13" s="23" t="n">
        <v>4</v>
      </c>
      <c r="K13" s="30" t="n">
        <f aca="false">M13+N13+O13+P13+Q13+R13</f>
        <v>55</v>
      </c>
      <c r="L13" s="30" t="n">
        <f aca="false">K13*S13</f>
        <v>110</v>
      </c>
      <c r="M13" s="30" t="n">
        <v>11.7</v>
      </c>
      <c r="N13" s="30"/>
      <c r="O13" s="30" t="n">
        <v>32.3</v>
      </c>
      <c r="P13" s="30" t="n">
        <v>11</v>
      </c>
      <c r="Q13" s="30"/>
      <c r="R13" s="30"/>
      <c r="S13" s="23" t="n">
        <v>2</v>
      </c>
      <c r="T13" s="30"/>
      <c r="U13" s="30" t="n">
        <f aca="false">ROUND(((((1.1*M13+1.2*N13+0.9*O13+1*P13+1.1*Q13+1.2*R13))+7)*1.05)*S13,2)</f>
        <v>125.87</v>
      </c>
      <c r="V13" s="31" t="n">
        <f aca="false">ROUND(U13*13/100,2)</f>
        <v>16.36</v>
      </c>
      <c r="W13" s="31" t="n">
        <f aca="false">U13+V13</f>
        <v>142.23</v>
      </c>
      <c r="X13" s="26" t="n">
        <v>80</v>
      </c>
      <c r="Y13" s="32" t="n">
        <f aca="false">ROUND(W13*X13,2)</f>
        <v>11378.4</v>
      </c>
      <c r="Z13" s="32" t="s">
        <v>46</v>
      </c>
      <c r="AA13" s="32" t="s">
        <v>47</v>
      </c>
      <c r="AB13" s="32"/>
      <c r="AC13" s="32"/>
    </row>
    <row r="14" s="33" customFormat="true" ht="16.5" hidden="false" customHeight="false" outlineLevel="0" collapsed="false">
      <c r="A14" s="26" t="n">
        <v>3</v>
      </c>
      <c r="B14" s="27"/>
      <c r="C14" s="27" t="s">
        <v>41</v>
      </c>
      <c r="D14" s="23" t="s">
        <v>42</v>
      </c>
      <c r="E14" s="23" t="s">
        <v>48</v>
      </c>
      <c r="F14" s="23" t="s">
        <v>44</v>
      </c>
      <c r="G14" s="28" t="s">
        <v>50</v>
      </c>
      <c r="H14" s="29" t="n">
        <v>0.34375</v>
      </c>
      <c r="I14" s="29" t="n">
        <v>0.583333333333333</v>
      </c>
      <c r="J14" s="23" t="n">
        <v>2</v>
      </c>
      <c r="K14" s="30" t="n">
        <f aca="false">M14+N14+O14+P14+Q14+R14</f>
        <v>4</v>
      </c>
      <c r="L14" s="30" t="n">
        <f aca="false">K14*S14</f>
        <v>8</v>
      </c>
      <c r="M14" s="30" t="n">
        <v>4</v>
      </c>
      <c r="N14" s="30"/>
      <c r="O14" s="30"/>
      <c r="P14" s="30"/>
      <c r="Q14" s="30"/>
      <c r="R14" s="30"/>
      <c r="S14" s="23" t="n">
        <v>2</v>
      </c>
      <c r="T14" s="30"/>
      <c r="U14" s="30" t="n">
        <f aca="false">ROUND(((((1.1*M14+1.2*N14+0.9*O14+1*P14+1.1*Q14+1.2*R14))+7)*1.05)*S14,2)</f>
        <v>23.94</v>
      </c>
      <c r="V14" s="31" t="n">
        <f aca="false">ROUND(U14*13/100,2)</f>
        <v>3.11</v>
      </c>
      <c r="W14" s="31" t="n">
        <f aca="false">U14+V14</f>
        <v>27.05</v>
      </c>
      <c r="X14" s="26" t="n">
        <v>80</v>
      </c>
      <c r="Y14" s="32" t="n">
        <f aca="false">ROUND(W14*X14,2)</f>
        <v>2164</v>
      </c>
      <c r="Z14" s="32" t="s">
        <v>46</v>
      </c>
      <c r="AA14" s="32" t="s">
        <v>47</v>
      </c>
      <c r="AB14" s="32"/>
      <c r="AC14" s="32"/>
    </row>
    <row r="15" s="33" customFormat="true" ht="8.25" hidden="false" customHeight="false" outlineLevel="0" collapsed="false">
      <c r="A15" s="26" t="n">
        <v>4</v>
      </c>
      <c r="B15" s="23"/>
      <c r="C15" s="23" t="s">
        <v>41</v>
      </c>
      <c r="D15" s="34" t="s">
        <v>51</v>
      </c>
      <c r="E15" s="34" t="s">
        <v>52</v>
      </c>
      <c r="F15" s="23" t="s">
        <v>44</v>
      </c>
      <c r="G15" s="28" t="s">
        <v>53</v>
      </c>
      <c r="H15" s="29" t="n">
        <v>0.34375</v>
      </c>
      <c r="I15" s="29" t="n">
        <v>0.583333333333333</v>
      </c>
      <c r="J15" s="34" t="n">
        <v>1</v>
      </c>
      <c r="K15" s="35" t="n">
        <f aca="false">M15+N15+O15+P15+Q15+R15</f>
        <v>18.6</v>
      </c>
      <c r="L15" s="35" t="n">
        <f aca="false">K15*S15</f>
        <v>37.2</v>
      </c>
      <c r="M15" s="30" t="n">
        <v>18.6</v>
      </c>
      <c r="N15" s="35"/>
      <c r="O15" s="35"/>
      <c r="P15" s="35"/>
      <c r="Q15" s="35"/>
      <c r="R15" s="35"/>
      <c r="S15" s="34" t="n">
        <v>2</v>
      </c>
      <c r="T15" s="30"/>
      <c r="U15" s="30" t="n">
        <f aca="false">ROUND(((((1.1*M15+1.2*N15+0.9*O15+1*P15+1.1*Q15+1.2*R15))+7)*1.05)*S15,2)</f>
        <v>57.67</v>
      </c>
      <c r="V15" s="36" t="n">
        <f aca="false">ROUND(U15*13/100,2)</f>
        <v>7.5</v>
      </c>
      <c r="W15" s="36" t="n">
        <f aca="false">U15+V15</f>
        <v>65.17</v>
      </c>
      <c r="X15" s="37" t="n">
        <v>80</v>
      </c>
      <c r="Y15" s="38" t="n">
        <f aca="false">ROUND(W15*X15,2)</f>
        <v>5213.6</v>
      </c>
      <c r="Z15" s="38" t="s">
        <v>46</v>
      </c>
      <c r="AA15" s="38" t="s">
        <v>47</v>
      </c>
      <c r="AB15" s="38"/>
      <c r="AC15" s="38"/>
    </row>
    <row r="16" s="33" customFormat="true" ht="8.25" hidden="false" customHeight="false" outlineLevel="0" collapsed="false">
      <c r="A16" s="26" t="n">
        <v>5</v>
      </c>
      <c r="B16" s="23"/>
      <c r="C16" s="23" t="s">
        <v>41</v>
      </c>
      <c r="D16" s="34" t="s">
        <v>51</v>
      </c>
      <c r="E16" s="34" t="s">
        <v>52</v>
      </c>
      <c r="F16" s="23" t="s">
        <v>44</v>
      </c>
      <c r="G16" s="28" t="s">
        <v>54</v>
      </c>
      <c r="H16" s="29" t="n">
        <v>0.34375</v>
      </c>
      <c r="I16" s="29" t="n">
        <v>0.583333333333333</v>
      </c>
      <c r="J16" s="34" t="n">
        <v>1</v>
      </c>
      <c r="K16" s="35" t="n">
        <f aca="false">M16+N16+O16+P16+Q16+R16</f>
        <v>19.5</v>
      </c>
      <c r="L16" s="35" t="n">
        <f aca="false">K16*S16</f>
        <v>39</v>
      </c>
      <c r="M16" s="30"/>
      <c r="N16" s="35"/>
      <c r="O16" s="35"/>
      <c r="P16" s="35" t="n">
        <v>19.5</v>
      </c>
      <c r="Q16" s="35"/>
      <c r="R16" s="35"/>
      <c r="S16" s="34" t="n">
        <v>2</v>
      </c>
      <c r="T16" s="30"/>
      <c r="U16" s="30" t="n">
        <f aca="false">ROUND(((((1.1*M16+1.2*N16+0.9*O16+1*P16+1.1*Q16+1.2*R16))+7)*1.05)*S16,2)</f>
        <v>55.65</v>
      </c>
      <c r="V16" s="36" t="n">
        <f aca="false">ROUND(U16*13/100,2)</f>
        <v>7.23</v>
      </c>
      <c r="W16" s="36" t="n">
        <f aca="false">U16+V16</f>
        <v>62.88</v>
      </c>
      <c r="X16" s="37" t="n">
        <v>80</v>
      </c>
      <c r="Y16" s="38" t="n">
        <f aca="false">ROUND(W16*X16,2)</f>
        <v>5030.4</v>
      </c>
      <c r="Z16" s="38" t="s">
        <v>46</v>
      </c>
      <c r="AA16" s="38" t="s">
        <v>47</v>
      </c>
      <c r="AB16" s="38"/>
      <c r="AC16" s="38"/>
    </row>
    <row r="17" s="33" customFormat="true" ht="8.25" hidden="false" customHeight="false" outlineLevel="0" collapsed="false">
      <c r="A17" s="26" t="n">
        <v>6</v>
      </c>
      <c r="B17" s="23"/>
      <c r="C17" s="23" t="s">
        <v>41</v>
      </c>
      <c r="D17" s="34" t="s">
        <v>51</v>
      </c>
      <c r="E17" s="34" t="s">
        <v>52</v>
      </c>
      <c r="F17" s="23" t="s">
        <v>44</v>
      </c>
      <c r="G17" s="28" t="s">
        <v>55</v>
      </c>
      <c r="H17" s="29" t="n">
        <v>0.34375</v>
      </c>
      <c r="I17" s="29" t="n">
        <v>0.583333333333333</v>
      </c>
      <c r="J17" s="34" t="n">
        <v>2</v>
      </c>
      <c r="K17" s="35" t="n">
        <f aca="false">M17+N17+O17+P17+Q17+R17</f>
        <v>15</v>
      </c>
      <c r="L17" s="35" t="n">
        <f aca="false">K17*S17</f>
        <v>30</v>
      </c>
      <c r="M17" s="30"/>
      <c r="N17" s="35"/>
      <c r="O17" s="35"/>
      <c r="P17" s="35" t="n">
        <v>15</v>
      </c>
      <c r="Q17" s="35"/>
      <c r="R17" s="35"/>
      <c r="S17" s="34" t="n">
        <v>2</v>
      </c>
      <c r="T17" s="30"/>
      <c r="U17" s="30" t="n">
        <f aca="false">ROUND(((((1.1*M17+1.2*N17+0.9*O17+1*P17+1.1*Q17+1.2*R17))+7)*1.05)*S17,2)</f>
        <v>46.2</v>
      </c>
      <c r="V17" s="36" t="n">
        <f aca="false">ROUND(U17*13/100,2)</f>
        <v>6.01</v>
      </c>
      <c r="W17" s="36" t="n">
        <f aca="false">U17+V17</f>
        <v>52.21</v>
      </c>
      <c r="X17" s="37" t="n">
        <v>80</v>
      </c>
      <c r="Y17" s="38" t="n">
        <f aca="false">ROUND(W17*X17,2)</f>
        <v>4176.8</v>
      </c>
      <c r="Z17" s="38" t="s">
        <v>46</v>
      </c>
      <c r="AA17" s="38" t="s">
        <v>47</v>
      </c>
      <c r="AB17" s="38"/>
      <c r="AC17" s="38"/>
    </row>
    <row r="18" s="33" customFormat="true" ht="24.75" hidden="false" customHeight="false" outlineLevel="0" collapsed="false">
      <c r="A18" s="26" t="n">
        <v>7</v>
      </c>
      <c r="B18" s="23"/>
      <c r="C18" s="23" t="s">
        <v>41</v>
      </c>
      <c r="D18" s="34" t="s">
        <v>51</v>
      </c>
      <c r="E18" s="34" t="s">
        <v>56</v>
      </c>
      <c r="F18" s="23" t="s">
        <v>44</v>
      </c>
      <c r="G18" s="28" t="s">
        <v>57</v>
      </c>
      <c r="H18" s="29" t="n">
        <v>0.34375</v>
      </c>
      <c r="I18" s="29" t="n">
        <v>0.583333333333333</v>
      </c>
      <c r="J18" s="34" t="n">
        <v>4</v>
      </c>
      <c r="K18" s="35" t="n">
        <f aca="false">M18+N18+O18+P18+Q18+R18</f>
        <v>11.5</v>
      </c>
      <c r="L18" s="35" t="n">
        <f aca="false">K18*S18</f>
        <v>23</v>
      </c>
      <c r="M18" s="35" t="n">
        <v>3.6</v>
      </c>
      <c r="N18" s="35"/>
      <c r="O18" s="35"/>
      <c r="P18" s="35" t="n">
        <v>7.9</v>
      </c>
      <c r="Q18" s="35"/>
      <c r="R18" s="35"/>
      <c r="S18" s="34" t="n">
        <v>2</v>
      </c>
      <c r="T18" s="30"/>
      <c r="U18" s="30" t="n">
        <f aca="false">ROUND(((((1.1*M18+1.2*N18+0.9*O18+1*P18+1.1*Q18+1.2*R18))+7)*1.05)*S18,2)</f>
        <v>39.61</v>
      </c>
      <c r="V18" s="36" t="n">
        <f aca="false">ROUND(U18*13/100,2)</f>
        <v>5.15</v>
      </c>
      <c r="W18" s="36" t="n">
        <f aca="false">U18+V18</f>
        <v>44.76</v>
      </c>
      <c r="X18" s="37" t="n">
        <v>80</v>
      </c>
      <c r="Y18" s="38" t="n">
        <f aca="false">ROUND(W18*X18,2)</f>
        <v>3580.8</v>
      </c>
      <c r="Z18" s="38" t="s">
        <v>46</v>
      </c>
      <c r="AA18" s="38" t="s">
        <v>47</v>
      </c>
      <c r="AB18" s="38"/>
      <c r="AC18" s="38"/>
    </row>
    <row r="19" s="33" customFormat="true" ht="24.75" hidden="false" customHeight="false" outlineLevel="0" collapsed="false">
      <c r="A19" s="26" t="n">
        <v>8</v>
      </c>
      <c r="B19" s="23"/>
      <c r="C19" s="23" t="s">
        <v>41</v>
      </c>
      <c r="D19" s="34" t="s">
        <v>58</v>
      </c>
      <c r="E19" s="34" t="s">
        <v>59</v>
      </c>
      <c r="F19" s="23" t="s">
        <v>44</v>
      </c>
      <c r="G19" s="28" t="s">
        <v>60</v>
      </c>
      <c r="H19" s="29" t="n">
        <v>0.34375</v>
      </c>
      <c r="I19" s="29" t="n">
        <v>0.541666666666667</v>
      </c>
      <c r="J19" s="34" t="n">
        <v>3</v>
      </c>
      <c r="K19" s="35" t="n">
        <f aca="false">M19+N19+O19+P19+Q19+R19</f>
        <v>20.3</v>
      </c>
      <c r="L19" s="35" t="n">
        <f aca="false">K19*S19</f>
        <v>40.6</v>
      </c>
      <c r="M19" s="35"/>
      <c r="N19" s="35"/>
      <c r="O19" s="35" t="n">
        <v>20.3</v>
      </c>
      <c r="P19" s="35"/>
      <c r="Q19" s="35"/>
      <c r="R19" s="35"/>
      <c r="S19" s="34" t="n">
        <v>2</v>
      </c>
      <c r="T19" s="30"/>
      <c r="U19" s="30" t="n">
        <f aca="false">ROUND(((((1.1*M19+1.2*N19+0.9*O19+1*P19+1.1*Q19+1.2*R19))+7)*1.05)*S19,2)</f>
        <v>53.07</v>
      </c>
      <c r="V19" s="36" t="n">
        <f aca="false">ROUND(U19*13/100,2)</f>
        <v>6.9</v>
      </c>
      <c r="W19" s="36" t="n">
        <f aca="false">U19+V19</f>
        <v>59.97</v>
      </c>
      <c r="X19" s="37" t="n">
        <v>80</v>
      </c>
      <c r="Y19" s="38" t="n">
        <f aca="false">ROUND(W19*X19,2)</f>
        <v>4797.6</v>
      </c>
      <c r="Z19" s="38" t="s">
        <v>46</v>
      </c>
      <c r="AA19" s="38" t="s">
        <v>47</v>
      </c>
      <c r="AB19" s="38"/>
      <c r="AC19" s="38"/>
    </row>
    <row r="20" customFormat="false" ht="16.5" hidden="false" customHeight="false" outlineLevel="0" collapsed="false">
      <c r="A20" s="26" t="n">
        <v>9</v>
      </c>
      <c r="B20" s="39"/>
      <c r="C20" s="40" t="s">
        <v>41</v>
      </c>
      <c r="D20" s="40" t="s">
        <v>51</v>
      </c>
      <c r="E20" s="39" t="s">
        <v>61</v>
      </c>
      <c r="F20" s="23" t="s">
        <v>44</v>
      </c>
      <c r="G20" s="41" t="s">
        <v>62</v>
      </c>
      <c r="H20" s="42" t="n">
        <v>0.791666666666667</v>
      </c>
      <c r="I20" s="42" t="n">
        <v>0.940972222222222</v>
      </c>
      <c r="J20" s="39" t="n">
        <v>3</v>
      </c>
      <c r="K20" s="35" t="n">
        <f aca="false">M20+N20+O20+P20+Q20+R20</f>
        <v>18.65</v>
      </c>
      <c r="L20" s="35" t="n">
        <f aca="false">K20*S20</f>
        <v>37.3</v>
      </c>
      <c r="M20" s="43"/>
      <c r="N20" s="43"/>
      <c r="O20" s="43"/>
      <c r="P20" s="43" t="n">
        <v>18.65</v>
      </c>
      <c r="Q20" s="43"/>
      <c r="R20" s="43"/>
      <c r="S20" s="44" t="n">
        <v>2</v>
      </c>
      <c r="T20" s="39"/>
      <c r="U20" s="45" t="n">
        <f aca="false">ROUND(((((1.1*M20+1.2*N20+0.9*O20+1*P20+1.1*Q20+1.2*R20))+7)*1.05)*S20,2)</f>
        <v>53.87</v>
      </c>
      <c r="V20" s="36" t="n">
        <f aca="false">ROUND(U20*13/100,2)</f>
        <v>7</v>
      </c>
      <c r="W20" s="36" t="n">
        <f aca="false">U20+V20</f>
        <v>60.87</v>
      </c>
      <c r="X20" s="37" t="n">
        <v>80</v>
      </c>
      <c r="Y20" s="38" t="n">
        <f aca="false">ROUND(W20*X20,2)</f>
        <v>4869.6</v>
      </c>
      <c r="Z20" s="38" t="s">
        <v>46</v>
      </c>
      <c r="AA20" s="38" t="s">
        <v>47</v>
      </c>
      <c r="AB20" s="38"/>
      <c r="AC20" s="38"/>
    </row>
    <row r="21" customFormat="false" ht="8.25" hidden="false" customHeight="false" outlineLevel="0" collapsed="false">
      <c r="A21" s="26" t="n">
        <v>10</v>
      </c>
      <c r="B21" s="39"/>
      <c r="C21" s="40" t="s">
        <v>63</v>
      </c>
      <c r="D21" s="40" t="s">
        <v>64</v>
      </c>
      <c r="E21" s="39" t="s">
        <v>65</v>
      </c>
      <c r="F21" s="23" t="s">
        <v>44</v>
      </c>
      <c r="G21" s="41" t="s">
        <v>66</v>
      </c>
      <c r="H21" s="42" t="n">
        <v>0.340277777777778</v>
      </c>
      <c r="I21" s="42" t="n">
        <v>0.517361111111111</v>
      </c>
      <c r="J21" s="39" t="n">
        <v>2</v>
      </c>
      <c r="K21" s="35" t="n">
        <f aca="false">M21+N21+O21+P21+Q21+R21</f>
        <v>1.7</v>
      </c>
      <c r="L21" s="35"/>
      <c r="M21" s="43"/>
      <c r="N21" s="43"/>
      <c r="O21" s="43" t="n">
        <v>1.7</v>
      </c>
      <c r="P21" s="43"/>
      <c r="Q21" s="43"/>
      <c r="R21" s="43"/>
      <c r="S21" s="44" t="n">
        <v>2</v>
      </c>
      <c r="T21" s="39"/>
      <c r="U21" s="45" t="n">
        <f aca="false">ROUND(((((1.1*M21+1.2*N21+0.9*O21+1*P21+1.1*Q21+1.2*R21))+7)*1.05)*S21,2)</f>
        <v>17.91</v>
      </c>
      <c r="V21" s="36" t="n">
        <f aca="false">ROUND(U21*13/100,2)</f>
        <v>2.33</v>
      </c>
      <c r="W21" s="36" t="n">
        <f aca="false">U21+V21</f>
        <v>20.24</v>
      </c>
      <c r="X21" s="37" t="n">
        <v>80</v>
      </c>
      <c r="Y21" s="38" t="n">
        <f aca="false">ROUND(W21*X21,2)</f>
        <v>1619.2</v>
      </c>
      <c r="Z21" s="38" t="s">
        <v>46</v>
      </c>
      <c r="AA21" s="38" t="s">
        <v>47</v>
      </c>
      <c r="AB21" s="38"/>
      <c r="AC21" s="38"/>
    </row>
    <row r="22" customFormat="false" ht="8.25" hidden="false" customHeight="false" outlineLevel="0" collapsed="false">
      <c r="A22" s="26" t="n">
        <v>11</v>
      </c>
      <c r="B22" s="39"/>
      <c r="C22" s="40" t="s">
        <v>41</v>
      </c>
      <c r="D22" s="40" t="s">
        <v>51</v>
      </c>
      <c r="E22" s="39" t="s">
        <v>67</v>
      </c>
      <c r="F22" s="23" t="s">
        <v>44</v>
      </c>
      <c r="G22" s="41" t="s">
        <v>68</v>
      </c>
      <c r="H22" s="42" t="n">
        <v>0.78125</v>
      </c>
      <c r="I22" s="42" t="s">
        <v>69</v>
      </c>
      <c r="J22" s="39" t="n">
        <v>1</v>
      </c>
      <c r="K22" s="35" t="n">
        <f aca="false">M22+N22+O22+P22+Q22+R22</f>
        <v>7.1</v>
      </c>
      <c r="L22" s="35" t="n">
        <f aca="false">K22*S22</f>
        <v>14.2</v>
      </c>
      <c r="M22" s="43"/>
      <c r="N22" s="43"/>
      <c r="O22" s="43"/>
      <c r="P22" s="43" t="n">
        <v>7.1</v>
      </c>
      <c r="Q22" s="43"/>
      <c r="R22" s="43"/>
      <c r="S22" s="44" t="n">
        <v>2</v>
      </c>
      <c r="T22" s="39"/>
      <c r="U22" s="45" t="n">
        <f aca="false">ROUND(((((1.1*M22+1.2*N22+0.9*O22+1*P22+1.1*Q22+1.2*R22))+7)*1.05)*S22,2)</f>
        <v>29.61</v>
      </c>
      <c r="V22" s="36" t="n">
        <f aca="false">ROUND(U22*13/100,2)</f>
        <v>3.85</v>
      </c>
      <c r="W22" s="36" t="n">
        <f aca="false">U22+V22</f>
        <v>33.46</v>
      </c>
      <c r="X22" s="37" t="n">
        <v>80</v>
      </c>
      <c r="Y22" s="38" t="n">
        <f aca="false">ROUND(W22*X22,2)</f>
        <v>2676.8</v>
      </c>
      <c r="Z22" s="38" t="s">
        <v>46</v>
      </c>
      <c r="AA22" s="38" t="s">
        <v>47</v>
      </c>
      <c r="AB22" s="38"/>
      <c r="AC22" s="38"/>
    </row>
    <row r="23" customFormat="false" ht="24.75" hidden="false" customHeight="false" outlineLevel="0" collapsed="false">
      <c r="A23" s="26" t="n">
        <v>12</v>
      </c>
      <c r="B23" s="39"/>
      <c r="C23" s="40" t="s">
        <v>41</v>
      </c>
      <c r="D23" s="40" t="s">
        <v>51</v>
      </c>
      <c r="E23" s="39" t="s">
        <v>70</v>
      </c>
      <c r="F23" s="23" t="s">
        <v>44</v>
      </c>
      <c r="G23" s="41" t="s">
        <v>71</v>
      </c>
      <c r="H23" s="42" t="n">
        <v>0.34375</v>
      </c>
      <c r="I23" s="42" t="n">
        <v>0.579861111111111</v>
      </c>
      <c r="J23" s="39" t="n">
        <v>4</v>
      </c>
      <c r="K23" s="35" t="n">
        <f aca="false">M23+N23+O23+P23+Q23+R23</f>
        <v>19</v>
      </c>
      <c r="L23" s="35" t="n">
        <f aca="false">K23*S23</f>
        <v>38</v>
      </c>
      <c r="M23" s="43"/>
      <c r="N23" s="43"/>
      <c r="O23" s="43" t="n">
        <v>19</v>
      </c>
      <c r="P23" s="43"/>
      <c r="Q23" s="43"/>
      <c r="R23" s="43"/>
      <c r="S23" s="44" t="n">
        <v>2</v>
      </c>
      <c r="T23" s="39"/>
      <c r="U23" s="45" t="n">
        <f aca="false">ROUND(((((1.1*M23+1.2*N23+0.9*O23+1*P23+1.1*Q23+1.2*R23))+7)*1.05)*S23,2)</f>
        <v>50.61</v>
      </c>
      <c r="V23" s="36" t="n">
        <f aca="false">ROUND(U23*13/100,2)</f>
        <v>6.58</v>
      </c>
      <c r="W23" s="36" t="n">
        <f aca="false">U23+V23</f>
        <v>57.19</v>
      </c>
      <c r="X23" s="37" t="n">
        <v>80</v>
      </c>
      <c r="Y23" s="38" t="n">
        <f aca="false">ROUND(W23*X23,2)</f>
        <v>4575.2</v>
      </c>
      <c r="Z23" s="38" t="s">
        <v>46</v>
      </c>
      <c r="AA23" s="38" t="s">
        <v>47</v>
      </c>
      <c r="AB23" s="38"/>
      <c r="AC23" s="38"/>
    </row>
    <row r="24" customFormat="false" ht="8.25" hidden="false" customHeight="false" outlineLevel="0" collapsed="false">
      <c r="A24" s="26" t="n">
        <v>13</v>
      </c>
      <c r="B24" s="23" t="s">
        <v>72</v>
      </c>
      <c r="C24" s="23" t="s">
        <v>63</v>
      </c>
      <c r="D24" s="34" t="s">
        <v>64</v>
      </c>
      <c r="E24" s="34" t="s">
        <v>73</v>
      </c>
      <c r="F24" s="23" t="s">
        <v>44</v>
      </c>
      <c r="G24" s="28" t="s">
        <v>74</v>
      </c>
      <c r="H24" s="29" t="n">
        <v>0.340277777777778</v>
      </c>
      <c r="I24" s="29" t="n">
        <v>0.583333333333333</v>
      </c>
      <c r="J24" s="34" t="n">
        <v>4</v>
      </c>
      <c r="K24" s="35" t="n">
        <f aca="false">M24+N24+O24+P24+Q24+R24</f>
        <v>5</v>
      </c>
      <c r="L24" s="35" t="n">
        <f aca="false">K24*S24</f>
        <v>10</v>
      </c>
      <c r="M24" s="35"/>
      <c r="N24" s="35"/>
      <c r="O24" s="35"/>
      <c r="P24" s="35" t="n">
        <v>5</v>
      </c>
      <c r="Q24" s="35"/>
      <c r="R24" s="35"/>
      <c r="S24" s="34" t="n">
        <v>2</v>
      </c>
      <c r="T24" s="30" t="n">
        <v>20.91</v>
      </c>
      <c r="U24" s="30" t="n">
        <f aca="false">ROUND(((((1.1*M24+1.2*N24+0.9*O24+1*P24+1.1*Q24+1.2*R24))+7)*1.05)*S24,2)</f>
        <v>25.2</v>
      </c>
      <c r="V24" s="36" t="n">
        <f aca="false">ROUND(U24*13/100,2)</f>
        <v>3.28</v>
      </c>
      <c r="W24" s="36" t="n">
        <f aca="false">U24+V24</f>
        <v>28.48</v>
      </c>
      <c r="X24" s="37" t="n">
        <v>80</v>
      </c>
      <c r="Y24" s="38" t="n">
        <f aca="false">ROUND(W24*X24,2)</f>
        <v>2278.4</v>
      </c>
      <c r="Z24" s="38" t="s">
        <v>46</v>
      </c>
      <c r="AA24" s="38" t="s">
        <v>47</v>
      </c>
      <c r="AB24" s="38" t="n">
        <f aca="false">ROUND(Y24*(20/100),2)</f>
        <v>455.68</v>
      </c>
      <c r="AC24" s="38" t="n">
        <f aca="false">Y24+AB24</f>
        <v>2734.08</v>
      </c>
    </row>
    <row r="25" customFormat="false" ht="8.25" hidden="false" customHeight="false" outlineLevel="0" collapsed="false">
      <c r="A25" s="26" t="n">
        <v>14</v>
      </c>
      <c r="B25" s="23" t="s">
        <v>75</v>
      </c>
      <c r="C25" s="23" t="s">
        <v>76</v>
      </c>
      <c r="D25" s="34" t="s">
        <v>51</v>
      </c>
      <c r="E25" s="34" t="s">
        <v>73</v>
      </c>
      <c r="F25" s="23" t="s">
        <v>44</v>
      </c>
      <c r="G25" s="28" t="s">
        <v>77</v>
      </c>
      <c r="H25" s="29" t="n">
        <v>0.340277777777778</v>
      </c>
      <c r="I25" s="29" t="n">
        <v>0.583333333333333</v>
      </c>
      <c r="J25" s="34" t="n">
        <v>4</v>
      </c>
      <c r="K25" s="35" t="n">
        <f aca="false">M25+N25+O25+P25+Q25+R25</f>
        <v>1.2</v>
      </c>
      <c r="L25" s="35" t="n">
        <f aca="false">K25*S25</f>
        <v>2.4</v>
      </c>
      <c r="M25" s="35"/>
      <c r="N25" s="35"/>
      <c r="O25" s="35"/>
      <c r="P25" s="35" t="n">
        <v>1.2</v>
      </c>
      <c r="Q25" s="35"/>
      <c r="R25" s="35"/>
      <c r="S25" s="34" t="n">
        <v>2</v>
      </c>
      <c r="T25" s="30" t="n">
        <v>12.96</v>
      </c>
      <c r="U25" s="30" t="n">
        <f aca="false">ROUND(((((1.1*M25+1.2*N25+0.9*O25+1*P25+1.1*Q25+1.2*R25))+7)*1.05)*S25,2)</f>
        <v>17.22</v>
      </c>
      <c r="V25" s="36" t="n">
        <f aca="false">ROUND(U25*13/100,2)</f>
        <v>2.24</v>
      </c>
      <c r="W25" s="36" t="n">
        <f aca="false">U25+V25</f>
        <v>19.46</v>
      </c>
      <c r="X25" s="37" t="n">
        <v>80</v>
      </c>
      <c r="Y25" s="38" t="n">
        <f aca="false">ROUND(W25*X25,2)</f>
        <v>1556.8</v>
      </c>
      <c r="Z25" s="38" t="s">
        <v>46</v>
      </c>
      <c r="AA25" s="38" t="s">
        <v>47</v>
      </c>
      <c r="AB25" s="38" t="n">
        <f aca="false">ROUND(Y25*(20/100),2)</f>
        <v>311.36</v>
      </c>
      <c r="AC25" s="38" t="n">
        <f aca="false">Y25+AB25</f>
        <v>1868.16</v>
      </c>
    </row>
    <row r="26" customFormat="false" ht="8.25" hidden="false" customHeight="false" outlineLevel="0" collapsed="false">
      <c r="A26" s="26" t="n">
        <v>15</v>
      </c>
      <c r="B26" s="23" t="s">
        <v>78</v>
      </c>
      <c r="C26" s="23" t="s">
        <v>76</v>
      </c>
      <c r="D26" s="34" t="s">
        <v>51</v>
      </c>
      <c r="E26" s="34" t="s">
        <v>73</v>
      </c>
      <c r="F26" s="23" t="s">
        <v>44</v>
      </c>
      <c r="G26" s="28" t="s">
        <v>74</v>
      </c>
      <c r="H26" s="29" t="n">
        <v>0.340277777777778</v>
      </c>
      <c r="I26" s="29" t="n">
        <v>0.583333333333333</v>
      </c>
      <c r="J26" s="34" t="n">
        <v>4</v>
      </c>
      <c r="K26" s="35" t="n">
        <f aca="false">M26+N26+O26+P26+Q26+R26</f>
        <v>3</v>
      </c>
      <c r="L26" s="35" t="n">
        <f aca="false">K26*S26</f>
        <v>6</v>
      </c>
      <c r="M26" s="35"/>
      <c r="N26" s="35"/>
      <c r="O26" s="35"/>
      <c r="P26" s="35" t="n">
        <v>3</v>
      </c>
      <c r="Q26" s="35"/>
      <c r="R26" s="35"/>
      <c r="S26" s="34" t="n">
        <v>2</v>
      </c>
      <c r="T26" s="30" t="n">
        <v>16.72</v>
      </c>
      <c r="U26" s="30" t="n">
        <f aca="false">ROUND(((((1.1*M26+1.2*N26+0.9*O26+1*P26+1.1*Q26+1.2*R26))+7)*1.05)*S26,2)</f>
        <v>21</v>
      </c>
      <c r="V26" s="36" t="n">
        <f aca="false">ROUND(U26*13/100,2)</f>
        <v>2.73</v>
      </c>
      <c r="W26" s="36" t="n">
        <f aca="false">U26+V26</f>
        <v>23.73</v>
      </c>
      <c r="X26" s="37" t="n">
        <v>80</v>
      </c>
      <c r="Y26" s="38" t="n">
        <f aca="false">ROUND(W26*X26,2)</f>
        <v>1898.4</v>
      </c>
      <c r="Z26" s="38" t="s">
        <v>46</v>
      </c>
      <c r="AA26" s="38" t="s">
        <v>47</v>
      </c>
      <c r="AB26" s="38" t="n">
        <f aca="false">ROUND(Y26*(20/100),2)</f>
        <v>379.68</v>
      </c>
      <c r="AC26" s="38" t="n">
        <f aca="false">Y26+AB26</f>
        <v>2278.08</v>
      </c>
    </row>
    <row r="27" customFormat="false" ht="8.25" hidden="false" customHeight="false" outlineLevel="0" collapsed="false">
      <c r="A27" s="26" t="n">
        <v>16</v>
      </c>
      <c r="B27" s="23" t="s">
        <v>79</v>
      </c>
      <c r="C27" s="23" t="s">
        <v>76</v>
      </c>
      <c r="D27" s="34" t="s">
        <v>51</v>
      </c>
      <c r="E27" s="34" t="s">
        <v>80</v>
      </c>
      <c r="F27" s="23" t="s">
        <v>44</v>
      </c>
      <c r="G27" s="28" t="s">
        <v>81</v>
      </c>
      <c r="H27" s="29" t="n">
        <v>0.34375</v>
      </c>
      <c r="I27" s="29" t="n">
        <v>0.583333333333333</v>
      </c>
      <c r="J27" s="34" t="n">
        <v>1</v>
      </c>
      <c r="K27" s="35" t="n">
        <f aca="false">M27+N27+O27+P27+Q27+R27</f>
        <v>10.4</v>
      </c>
      <c r="L27" s="35" t="n">
        <f aca="false">K27*S27</f>
        <v>20.8</v>
      </c>
      <c r="M27" s="35"/>
      <c r="N27" s="35"/>
      <c r="O27" s="35"/>
      <c r="P27" s="35" t="n">
        <v>10.4</v>
      </c>
      <c r="Q27" s="35"/>
      <c r="R27" s="35"/>
      <c r="S27" s="34" t="n">
        <v>2</v>
      </c>
      <c r="T27" s="30" t="n">
        <v>36.54</v>
      </c>
      <c r="U27" s="30" t="n">
        <f aca="false">ROUND(((((1.1*M27+1.2*N27+0.9*O27+1*P27+1.1*Q27+1.2*R27))+7)*1.05)*S27,2)</f>
        <v>36.54</v>
      </c>
      <c r="V27" s="36" t="n">
        <f aca="false">ROUND(U27*13/100,2)</f>
        <v>4.75</v>
      </c>
      <c r="W27" s="36" t="n">
        <f aca="false">U27+V27</f>
        <v>41.29</v>
      </c>
      <c r="X27" s="37" t="n">
        <v>80</v>
      </c>
      <c r="Y27" s="38" t="n">
        <f aca="false">ROUND(W27*X27,2)</f>
        <v>3303.2</v>
      </c>
      <c r="Z27" s="38" t="s">
        <v>46</v>
      </c>
      <c r="AA27" s="38" t="s">
        <v>47</v>
      </c>
      <c r="AB27" s="38" t="n">
        <f aca="false">ROUND(Y27*(20/100),2)</f>
        <v>660.64</v>
      </c>
      <c r="AC27" s="38" t="n">
        <f aca="false">Y27+AB27</f>
        <v>3963.84</v>
      </c>
    </row>
    <row r="28" customFormat="false" ht="8.25" hidden="false" customHeight="true" outlineLevel="0" collapsed="false">
      <c r="A28" s="46" t="s">
        <v>8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 t="n">
        <f aca="false">SUM(U12:U27)</f>
        <v>781.67</v>
      </c>
      <c r="V28" s="47" t="n">
        <f aca="false">SUM(V12:V27)</f>
        <v>101.62</v>
      </c>
      <c r="W28" s="47" t="n">
        <f aca="false">SUM(W12:W27)</f>
        <v>883.29</v>
      </c>
      <c r="X28" s="47" t="n">
        <f aca="false">SUM(X12:X27)</f>
        <v>1280</v>
      </c>
      <c r="Y28" s="47" t="n">
        <f aca="false">SUM(Y12:Y27)</f>
        <v>70663.2</v>
      </c>
      <c r="Z28" s="47"/>
      <c r="AA28" s="47"/>
      <c r="AB28" s="47" t="n">
        <f aca="false">SUM(AB12:AB27)</f>
        <v>1807.36</v>
      </c>
      <c r="AC28" s="47" t="n">
        <f aca="false">SUM(AC12:AC27)</f>
        <v>10844.16</v>
      </c>
    </row>
    <row r="31" customFormat="false" ht="8.25" hidden="false" customHeight="true" outlineLevel="0" collapsed="false">
      <c r="A31" s="48" t="s">
        <v>83</v>
      </c>
      <c r="B31" s="48"/>
      <c r="C31" s="48"/>
      <c r="D31" s="48"/>
      <c r="E31" s="48"/>
      <c r="F31" s="48"/>
      <c r="G31" s="48"/>
    </row>
    <row r="32" customFormat="false" ht="8.25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8.25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8.25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8.25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8.2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8.2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8.2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8.25" hidden="false" customHeight="false" outlineLevel="0" collapsed="false">
      <c r="A39" s="48"/>
      <c r="B39" s="48"/>
      <c r="C39" s="48"/>
      <c r="D39" s="48"/>
      <c r="E39" s="48"/>
      <c r="F39" s="48"/>
      <c r="G39" s="48"/>
    </row>
  </sheetData>
  <mergeCells count="41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C7"/>
    <mergeCell ref="A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M10:N10"/>
    <mergeCell ref="O10:P10"/>
    <mergeCell ref="Q10:R10"/>
    <mergeCell ref="A28:T28"/>
    <mergeCell ref="A31:G39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Popi</cp:lastModifiedBy>
  <cp:lastPrinted>2014-10-20T10:48:39Z</cp:lastPrinted>
  <dcterms:modified xsi:type="dcterms:W3CDTF">2014-10-20T10:54:34Z</dcterms:modified>
  <cp:revision>0</cp:revision>
  <dc:subject/>
  <dc:title/>
</cp:coreProperties>
</file>