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3η" sheetId="1" state="visible" r:id="rId2"/>
  </sheets>
  <definedNames>
    <definedName function="false" hidden="false" localSheetId="0" name="_xlnm.Print_Area" vbProcedure="false">'ΟΜΑΔΑ 3η'!$A$1:$AC$19</definedName>
    <definedName function="false" hidden="false" localSheetId="0" name="Excel_BuiltIn__FilterDatabase" vbProcedure="false">'ΟΜΑΔΑ 3η'!$A$9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2">
  <si>
    <t xml:space="preserve">ΤΜΗΜΑ 8</t>
  </si>
  <si>
    <t xml:space="preserve">ΕΛΛΗΝΙΚΗ ΔΗΜΟΚΡΑΤΙΑ</t>
  </si>
  <si>
    <t xml:space="preserve">ΠΕΡΙΦΕΡΕΙΑ ΔΥΤΙΚΗΣ ΕΛΛΑΔΑΣ</t>
  </si>
  <si>
    <t xml:space="preserve">Τιμή Διπλού Τιμολογίου Υπολογισμού = 1,05€ 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r>
      <rPr>
        <b val="true"/>
        <sz val="6"/>
        <color rgb="FF000000"/>
        <rFont val="Arial"/>
        <family val="2"/>
        <charset val="161"/>
      </rPr>
      <t xml:space="preserve">ΟΜΑΔΑ 3</t>
    </r>
    <r>
      <rPr>
        <b val="true"/>
        <vertAlign val="superscript"/>
        <sz val="6"/>
        <color rgb="FF000000"/>
        <rFont val="Arial"/>
        <family val="2"/>
        <charset val="161"/>
      </rPr>
      <t xml:space="preserve">η</t>
    </r>
  </si>
  <si>
    <r>
      <rPr>
        <b val="true"/>
        <sz val="6"/>
        <color rgb="FF000000"/>
        <rFont val="Arial"/>
        <family val="2"/>
        <charset val="161"/>
      </rPr>
      <t xml:space="preserve">ΣΤΟΙΧΕΙΑ ΔΡΟΜΟΛΟΓΙΩΝ  ΔΗΜΟΥ </t>
    </r>
    <r>
      <rPr>
        <b val="true"/>
        <sz val="7"/>
        <color rgb="FF000000"/>
        <rFont val="Arial"/>
        <family val="2"/>
        <charset val="161"/>
      </rPr>
      <t xml:space="preserve">ΠΑΤΡΕΩΝ</t>
    </r>
    <r>
      <rPr>
        <b val="true"/>
        <sz val="6"/>
        <color rgb="FF000000"/>
        <rFont val="Arial"/>
        <family val="2"/>
        <charset val="161"/>
      </rPr>
      <t xml:space="preserve"> ΑΝΑ ΕΞΥΠΗΡΕΤΟΥΜΕΝΗ ΣΧΟΛΙΚΗ ΜΟΝΑΔΑ</t>
    </r>
  </si>
  <si>
    <t xml:space="preserve">Α/Α</t>
  </si>
  <si>
    <t xml:space="preserve"> ΚΩΔΙΚΟΣ ΔΡΟΜΟΛΟΓΙΟΥ</t>
  </si>
  <si>
    <t xml:space="preserve">ΒΑΘΜΙΔΑ ΕΚΠΑΙΔΕΥΣΗΣ (Α΄ΘΜΙΑ - Β΄ΘΜΙΑ)</t>
  </si>
  <si>
    <t xml:space="preserve">ΤΥΠΟΣ  ΣΧΟΛΕΙΟΥ  (ΔΗΜΟΤΙΚΟ - ΓΥΜΝΑΣΙΟ - ΛΥΚΕΙΟ - ΕΙΔΙΚΟ ΣΧΟΛΕΙΟ)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23/10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 - ΤΑΞΙ - ΕΙΔΙΚΑ ΔΙΑΜΟΡΦΩΜΕΝΟ ΟΧΗΜΑ)</t>
  </si>
  <si>
    <t xml:space="preserve">ΔΙΚΑΙΩΜΑ ΠΡΟΑΙΡΕΣΗΣ 20% ΕΠΙ ΤΟΥ ΣΥΝΟΛΙΚΟΥ ΚΟΣΤΟΥΣ ΔΡΟΜΟΛΟΓΙΩΝ ΜΕ ΦΠΑ (€)</t>
  </si>
  <si>
    <t xml:space="preserve">ΣΥΝΟΛΙΚΟΣ ΠΡΟΫΠΟΛΟΓΙΣΜΟΣ ΜΕ ΤΑ ΔΙΚΑΙΩΜΑΤΑ ΠΡΟΑΙΡΕΣΗΣ ΜΕ ΦΠΑ (€)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ΙΚΡΗ                                                                0-5%</t>
  </si>
  <si>
    <t xml:space="preserve">ΜΕΓΑΛΗ                                                        &gt;5%</t>
  </si>
  <si>
    <t xml:space="preserve">ΜΙΚΡΗ                                                                          0-5%</t>
  </si>
  <si>
    <t xml:space="preserve">ΜΕΓΑΛΗ                                                                              &gt;5%</t>
  </si>
  <si>
    <t xml:space="preserve">ΠΝ-457</t>
  </si>
  <si>
    <t xml:space="preserve">Α΄ΘΜΙΑ</t>
  </si>
  <si>
    <t xml:space="preserve">ΔΗΜΟΤΙΚΟ</t>
  </si>
  <si>
    <t xml:space="preserve">44ο ΔΗΜΟΤΙΚΟ ΣΧΟΛΕΙΟ ΠΑΤΡΑΣ </t>
  </si>
  <si>
    <t xml:space="preserve">ΠΑΤΡΕΩΝ</t>
  </si>
  <si>
    <t xml:space="preserve">ΛΟΧΑΓΟΥ ΣΩΤΗΡΟΠΟΥΛΟΥ 14 - ΣΧΟΛΕΙΟ</t>
  </si>
  <si>
    <t xml:space="preserve">ΟΧΙ</t>
  </si>
  <si>
    <t xml:space="preserve">ΤΑΞΙ</t>
  </si>
  <si>
    <t xml:space="preserve">ΠΝ-196</t>
  </si>
  <si>
    <t xml:space="preserve">ΔΗΜΟΤΙΚΟ ΣΧΟΛΕΙΟ ΣΑΡΑΒΑΛΙΟΥ </t>
  </si>
  <si>
    <t xml:space="preserve">ΑΝΩ ΠΕΤΡΩΤΟ (ΒΑΛΑΤΟΥΝΑ) - ΣΧΟΛΕΙΟ</t>
  </si>
  <si>
    <t xml:space="preserve">ΠΝ-302</t>
  </si>
  <si>
    <t xml:space="preserve">17ο ΔΗΜΟΤΙΚΟ ΣΧΟΛΕΙΟ ΠΑΤΡΑΣ </t>
  </si>
  <si>
    <t xml:space="preserve">ΣΑΡΑΒΑΛΙΟΥ 8 - ΠΟΝΤΟΥ &amp; ΚΑΛΑΒΡΥΤΩΝ</t>
  </si>
  <si>
    <t xml:space="preserve">ΠΝ-458</t>
  </si>
  <si>
    <t xml:space="preserve">Β΄ΘΜΙΑ</t>
  </si>
  <si>
    <t xml:space="preserve">ΛΥΚΕΙΟ</t>
  </si>
  <si>
    <t xml:space="preserve">3ο ΕΠΑΓΓΕΛΜΑΤΙΚΟ ΛΥΚΕΙΟ ΠΑΤΡΑΣ - 9ο ΕΠΑΓΓΕΛΜΑΤΙΚΟ ΛΥΚΕΙΟ ΠΑΤΡΑΣ</t>
  </si>
  <si>
    <t xml:space="preserve">ΚΑΛΟΥΣΙ - ΓΚΟΛΦΙΝΕΙΚΑ - ΑΓΙΑ ΕΛΕΟΥΣΑ - ΧΑΛΑΝΔΡΙΤΣΑ</t>
  </si>
  <si>
    <t xml:space="preserve">ΠΝ-459</t>
  </si>
  <si>
    <t xml:space="preserve">59ο ΔΗΜΟΤΙΚΟ ΣΧΟΛΕΙΟ ΠΑΤΡΑΣ</t>
  </si>
  <si>
    <t xml:space="preserve">ΧΑΡΑΔΡΟΣ</t>
  </si>
  <si>
    <t xml:space="preserve">ΠΝ-460</t>
  </si>
  <si>
    <t xml:space="preserve">ΝΗΠΙΑΓΩΓΕΙΟ</t>
  </si>
  <si>
    <t xml:space="preserve">65ο ΝΗΠΙΑΓΩΓΕΙΟ ΠΑΤΡΑΣ</t>
  </si>
  <si>
    <t xml:space="preserve">ΜΠΑΛΛΑ</t>
  </si>
  <si>
    <t xml:space="preserve">ΠΝ-272</t>
  </si>
  <si>
    <t xml:space="preserve">ΓΥΜΝΑΣΙΟ</t>
  </si>
  <si>
    <t xml:space="preserve">ΓΥΜΝΑΣΙΟ ΟΒΡΥΑΣ</t>
  </si>
  <si>
    <t xml:space="preserve">ΘΕΑ - ΓΥΜΝΑΣΙΟ ΟΒΡΥΑΣ</t>
  </si>
  <si>
    <t xml:space="preserve">ΠΝ-461</t>
  </si>
  <si>
    <t xml:space="preserve">61ο ΔΗΜΟΤΙΚΟ ΣΧΟΛΕΙΟ ΠΑΤΡΑΣ</t>
  </si>
  <si>
    <t xml:space="preserve">ΚΟΡΩΝΟΥ 49 - ΜΑΚΡΥΓΙΑΝΝΗ 23 - ΑΝΘΕΙΑΣ 70 - ΜΗΛΟΥ 2</t>
  </si>
  <si>
    <t xml:space="preserve">ΠΝ-462</t>
  </si>
  <si>
    <t xml:space="preserve">ΝΗΠΙΑΓΩΓΕΙΟ ΜΙΝΤΙΛΟΓΛΙΟΥ</t>
  </si>
  <si>
    <t xml:space="preserve">ΑΝΔΡΟΥΤΣΟΥ 14</t>
  </si>
  <si>
    <t xml:space="preserve">ΠΝ-463</t>
  </si>
  <si>
    <t xml:space="preserve">ΑΜΥΓΔΑΛΕΩΝ 12</t>
  </si>
  <si>
    <t xml:space="preserve">ΠΝ-464</t>
  </si>
  <si>
    <t xml:space="preserve">9ο ΕΠΑΓΓΕΛΜΑΤΙΚΟ ΛΥΚΕΙΟ ΠΑΤΡΑΣ</t>
  </si>
  <si>
    <t xml:space="preserve">ΚΑΜΙΝΙΑ ΣΤΑΣΗ ΤΑΡΑΝΤΕΛΛΑ</t>
  </si>
  <si>
    <t xml:space="preserve">ΠΝ-465</t>
  </si>
  <si>
    <t xml:space="preserve">9ο ΕΣΠΕΡΙΝΟ ΕΠΑΓΓΕΛΜΑΤΙΚΟ ΛΥΚΕΙΟ ΠΑΤΡΑΣ</t>
  </si>
  <si>
    <t xml:space="preserve">ΠΗΓΗ - ΜΟΙΡΑ ΠΑΤΡΩΝ</t>
  </si>
  <si>
    <t xml:space="preserve">ΠΝ-466</t>
  </si>
  <si>
    <t xml:space="preserve">ΕΙΔΙΚΟ ΝΗΠΙΑΓΩΓΕΙΟ</t>
  </si>
  <si>
    <t xml:space="preserve">2ο ΕΙΔΙΚΟ ΝΗΠΙΑΓΩΓΕΙΟ ΠΑΤΡΩΝ</t>
  </si>
  <si>
    <t xml:space="preserve">ΠΑΝΑΧΑΪΚΟΥ 14 ΡΙΟ - ΠΟΤΙΔΑΙΑΣ 31</t>
  </si>
  <si>
    <t xml:space="preserve">ΠΝ-467</t>
  </si>
  <si>
    <t xml:space="preserve">4Oo ΝΗΠΙΑΓΩΓΕΙΟ ΠΑΤΡΩΝ</t>
  </si>
  <si>
    <t xml:space="preserve">ΛΥΚΟΧΟΡΟΥ 95</t>
  </si>
  <si>
    <t xml:space="preserve">ΠΝ-468</t>
  </si>
  <si>
    <t xml:space="preserve">62ο ΔΗΜΟΤΙΚΟ ΣΧΟΛΕΙΟ ΠΑΤΡΩΝ</t>
  </si>
  <si>
    <t xml:space="preserve">ΑΝΩ ΚΑΣΤΕΛΛΟΚΑΜΠΟΣ - 62ο ΔΗΜΟΤΙΚΟ ΣΧΟΛΕΙΟ</t>
  </si>
  <si>
    <t xml:space="preserve">ΠΝ-469</t>
  </si>
  <si>
    <t xml:space="preserve">1ο ΝΗΠΙΑΓΩΓΕΙΟ ΔΕΜΕΝΙΚΩΝ</t>
  </si>
  <si>
    <t xml:space="preserve">1ο ΝΗΠΙΑΓΩΓΕΙΟ ΔΕΜΕΝΙΚΩΝ - ΟΔΥΣ. ΑΝΔΡΟΥΤΣΟΥ 30</t>
  </si>
  <si>
    <t xml:space="preserve">ΠΝ-470</t>
  </si>
  <si>
    <t xml:space="preserve">ΕΙΔΙΚΟ ΣΧΟΛΕΙΟ</t>
  </si>
  <si>
    <t xml:space="preserve">ΤΕΕ ΕΙΔΙΚΗΣ ΑΓΩΓΗΣ ΠΑΤΡΑΣ Α΄ ΚΑΙ Β΄ ΒΑΘΜΙΔΑΣ (ΑΝΘΟΥΠΟΛΗ)</t>
  </si>
  <si>
    <t xml:space="preserve">ΣΩΜΕΡΣΕΤ 80 ΡΙΟ -ΑΜΕΡΙΚΗΣ 44 - ΑΝΑΓΝΩΣΤΟΠΟΥΛΟΥ 5 - ΚΛΕΟΜΕΝΟΥΣ 13  ΕΓΛΥΚΑΔΑ - ΜΠΕΓΟΥΛΑΚΙ</t>
  </si>
  <si>
    <t xml:space="preserve">ΠΝ-375</t>
  </si>
  <si>
    <t xml:space="preserve">ΚΑΝΑΡΗ 55 - ΚΑΡΑΤΖΑ 8 - ΚΗΦΙΣΟΥ 30 - ΠΗΝΕΙΟΥ 22 - ΑΝΘΟΥΠΟΛΗ</t>
  </si>
  <si>
    <t xml:space="preserve">ΠΝ-471</t>
  </si>
  <si>
    <t xml:space="preserve">ΑΓ. ΓΕΩΡΓΙΟΥ 26 - ΣΤΑΔΙΟΥ 54 - ΑΓ. ΣΤΕΦΑΝΟΥ 26 - ΣΧΟΛΕΙΟ</t>
  </si>
  <si>
    <t xml:space="preserve">ΠΝ-472</t>
  </si>
  <si>
    <t xml:space="preserve">ΜΙΛΗΤΟΥ 1 - ΙΟΥΣΤΙΝΟΥ 2 ΨΑΧΟΥ - ΑΝΑΓΝΩΣΤΟΠΟΥΛΟΥ 5  ΧΑΡΙΛΑΟΥ ΤΡΙΚΟΥΠΗ 33 -35 - ΑΝΘΟΥΠΟΛΗ</t>
  </si>
  <si>
    <t xml:space="preserve">ΠΝ-473</t>
  </si>
  <si>
    <t xml:space="preserve">ΓΕΝΙΚΟ ΕΚΚΛΗΣΙΑΣΤΙΚΟ ΛΥΚΕΙΟ</t>
  </si>
  <si>
    <t xml:space="preserve">Ι. ΔΙΑΚΙΔΗ ΠΕΡΙΒΟΛΑ - ΜΑΡΑΘΟΝΟΜΑΧΩΝ 75 ΕΓΛΥΚΑΔΑ - Ι. ΡΙΤΣΟΥ ΜΠΕΓΟΥΛΑΚΙ - ΕΥΒΟΙΑΣ 55</t>
  </si>
  <si>
    <t xml:space="preserve">ΠΝ-474</t>
  </si>
  <si>
    <t xml:space="preserve">ΕΕΕΕΚ ΑΧΑΙΑΣ</t>
  </si>
  <si>
    <t xml:space="preserve">ΚΩΝΣΤΑΝΤΙΝΟΥΠΟΛΕΩΣ 22 - ΠΑΝΕΠΙΣΤΗΜΙΟΥ 192 - ΚΟΖΑΝΗΣ ΑΝΩ ΣΥΧΑΙΝΑ - ΦΕΓΓΟΥ &amp; ΣΟΛΩΝΟΣ 26 ΚΑΣΤΕΛΛΟΚΑΜΠΟΣ - ΣΧΟΛΕΙΟ</t>
  </si>
  <si>
    <t xml:space="preserve">ΠΝ-475</t>
  </si>
  <si>
    <t xml:space="preserve">18ο ΓΥΜΝΑΣΙΟ ΠΑΤΡΑΣ</t>
  </si>
  <si>
    <t xml:space="preserve">ΖΑΡΟΥΧΛΕΪΚΑ - ΓΟΡΓΟΠΟΤΑΜΟΥ - ΜΑΡΑΘΩΝΟΜΑΧΩΝ - 18ο ΓΥΜΝΑΣΙΟ ΠΑΤΡΩΝ</t>
  </si>
  <si>
    <t xml:space="preserve">ΠΝ-476</t>
  </si>
  <si>
    <t xml:space="preserve">2ο ΓΥΜΝΑΣΙΟ ΠΑΤΡΑΣ</t>
  </si>
  <si>
    <t xml:space="preserve">ΜΑΙΖΩΝΟΣ 367</t>
  </si>
  <si>
    <t xml:space="preserve">ΠΝ-477</t>
  </si>
  <si>
    <t xml:space="preserve">ΔΗΜΟΤΙΚΟ ΣΧΟΛΕΙΟ ΒΡΑΧΝΑΙΙΚΩΝ</t>
  </si>
  <si>
    <t xml:space="preserve">ΔΗΜΟΤΙΚΟ ΣΧΟΛΕΙΟ ΒΡΑΧΝΑΙΙΚΩΝ - ΔΗΜ. ΣΙΟΡΩΚΟΥ 30 ΦΛΑΜΠΟΥΡΑ ΒΡΑΧΝΑΙΙΚΩΝ - ΜΟΝΟΔΕΝΔΡΙΟΥ 23</t>
  </si>
  <si>
    <t xml:space="preserve">8:΅00</t>
  </si>
  <si>
    <t xml:space="preserve">ΠΝ-478</t>
  </si>
  <si>
    <t xml:space="preserve">ΛΟΦΟΣ ΜΟΝΟΔΕΝΡΙΟΥ - ΠΕΥΚΩΝ 7 ΛΟΦΟΣ ΜΟΝΟΔΕΝΡΙΟΥ - ΔΗΜΟΤΙΚΟ ΣΧΟΛΕΙΟ ΒΡΑΧΝΑΙΙΚΩΝ</t>
  </si>
  <si>
    <t xml:space="preserve">ΠΝ-479</t>
  </si>
  <si>
    <t xml:space="preserve">ΔΗΜΟΤΙΚΟ ΣΧΟΛΕΙΟ ΜΙΝΤΙΛΟΓΛΙΟΥ</t>
  </si>
  <si>
    <t xml:space="preserve">ΜΑΜΑΣΕΙΚΑ</t>
  </si>
  <si>
    <t xml:space="preserve">ΠΝ-480</t>
  </si>
  <si>
    <t xml:space="preserve">ΜΟΥΣΙΚΟ ΣΧΟΛΕΙΟ</t>
  </si>
  <si>
    <t xml:space="preserve">ΚΑΤΩ ΡΟΔΙΝΗ - ΜΟΥΣΙΚΟ ΣΧΟΛΕΙΟ</t>
  </si>
  <si>
    <t xml:space="preserve">ΠΝ-481</t>
  </si>
  <si>
    <t xml:space="preserve">2ο ΕΣΠΕΡΙΝΟ ΓΥΜΝΑΣΙΟ ΠΑΤΡΩΝ</t>
  </si>
  <si>
    <t xml:space="preserve">ΣΠΑΡΤΙΑ - ΑΛΕΠΟΧΩΡΙ - ΚΡΙΘΑΡΑΚΙΑ (ΣΤΑΣΗ ΓΚΟΛΩΝΗ)</t>
  </si>
  <si>
    <t xml:space="preserve">ΠΝ-482</t>
  </si>
  <si>
    <t xml:space="preserve">36ο ΝΗΠΙΑΓΩΓΕΙΟ ΠΑΤΡΩΝ</t>
  </si>
  <si>
    <t xml:space="preserve">Μ. ΧΡΥΣΟΣΤΟΜΟΥ 20</t>
  </si>
  <si>
    <t xml:space="preserve">ΠΝ-483</t>
  </si>
  <si>
    <t xml:space="preserve">ΑΓ. ΣΠΥΡΙΔΩΝΟΣ &amp; ΠΕΟ ΠΑΤΡΩΝ ΠΥΡΓΟΥ - ΑΘ. ΔΙΑΚΟΥ 11 (ΠΑΡΑΛΙΑ ΠΑΤΡΩΝ) - ΜΟΥΣΙΚΟ ΣΧΟΛΕΙΟ</t>
  </si>
  <si>
    <t xml:space="preserve">ΠΝ-484</t>
  </si>
  <si>
    <t xml:space="preserve">ΚΡΙΝΟΣ ΑΧΑΙΑΣ - ΠΟΤΙΔΑΙΑΣ 31</t>
  </si>
  <si>
    <t xml:space="preserve">ΠΝ-485</t>
  </si>
  <si>
    <t xml:space="preserve">ΚΑΡΑΤΖΑ 16 - ΠΑΡΟΔΟΣ ΙΓΝΑΤΙΟΥ 14 ΛΥΚΟΧΩΡΟ - ΕΥΦΗΜΟΥ 29 - ΝΕΑΠΟΛΗΟΥΛΩΦ ΠΑΛΜΕ ΔΕΜΕΝΙΚΑ</t>
  </si>
  <si>
    <t xml:space="preserve">ΠΝ-486</t>
  </si>
  <si>
    <t xml:space="preserve">39ο ΔΗΜΟΤΙΚΟ ΣΧΟΛΕΙΟ ΠΑΤΡΩΝ</t>
  </si>
  <si>
    <t xml:space="preserve">ΚΡΗΝΗ ΠΑΤΡΩΝ</t>
  </si>
  <si>
    <t xml:space="preserve">ΠΝ-487</t>
  </si>
  <si>
    <t xml:space="preserve">72o ΝΗΠΙΑΓΩΓΕΙΟ ΠΑΤΡΩΝ</t>
  </si>
  <si>
    <t xml:space="preserve">ΠΟΥΡΝΑΡΟΚΑΣΤΡΟ - ΕΛΕΚΙΣΤΡΑ - ΣΥΝΟΙΚΙΑ ΜΑΚΡΥΓΙΑΝΝΗ ΡΩΜΑΝΟΥ ΠΑΤΡΩΝ</t>
  </si>
  <si>
    <t xml:space="preserve">ΣΥΝΟΛΑ</t>
  </si>
  <si>
    <t xml:space="preserve">ΠΑΡΑΤΗΡΗΣΕΙΣ 1) ΤΑ ΔΡΟΜΟΛΟΓΙΟ ΜΕ Α/Α 1 ΕΙΝΑΙ ΑΔΙΑΘΕΤΟ ΑΠΟ ΠΡΟΗΓΟΥΜΕΝΗ ΟΙΚΟΝΟΜΙΚΗ ΕΠΙΤΡΟΠΗ 2) ΤΑ ΔΡΟΜΟΛΟΓΙΑ ΜΕ Α/Α 2 &amp; 3 ΕΠΑΝΙΑΠΡΑΓΜΑΤΕΥΟΝΤΑΙ ΛΟΓΩ ΠΑΡΑΙΤΗΣΗΣ ΤΟΥ ΑΝΑΔΟΧΟΥ 3) ΤΟ ΔΡΟΜΟΛΟΓΙΟ ΜΕ Α/Α 4 ΕΙΝΑΙ ΝΈΟ 4) ΤΟ ΔΡΟΜΟΛΟΓΙΟ ΜΕ Α/Α 5 ΕΊΝΑΙ ΤΡΟΠΟΠΟΙΗΣΗ ΑΠΌ ΤΟ ΣΧΟΛΕΙΟ 5) ΤΑ ΔΡΟΜΟΛΟΓΙΑ ΜΕ Α/Α ΕΙΝΑΙ ΝΕΑ 6) ΤΟ ΔΡΟΜΟΛΟΓΙΟ ΜΕ Α/Α 18 ΕΙΝΑΙ ΠΑΡΑΙΤΗΣΗ 7) ΤΟ ΔΡΟΜΟΛΟΓΓΙΟ ΜΕ Α/Α 19 ΕΙΝΑΙ ΑΔΙΑΘΕΤΟ ΑΠΟ ΠΡΟΗΓΟΥΜΕΝΗ ΟΙΚΟΝΟΜΙΚΗ ΕΠΙΤΡΟΠΗ 8) ΤΑ ΔΡΟΜΟΛΟΓΙΑ ΜΕ Α/Α 22 &amp; 23 ΕΙΝΑΙ ΤΡΟΠΟΠΟΙΗΣΕΙΣ ΑΠΟ ΤΟ ΣΧΟΛΕΙΟ ΚΑΙ 8) ΤΑ ΔΡΟΜΟΛΟΓΙΑ ΜΕ Α/Α 24 - 34 ΕΙΝΑΙ ΝΕΑ 9) ΤΟ ΔΡΟΜΟΛΟΓΙΟ ΝΕ Α/Α 35 ΕΙΝΑΙ ΤΡΟΠΟΠΟΙΗΣΗ ΑΠΟ ΣΧΟΛΕΙ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[$-409]m/d/yyyy"/>
    <numFmt numFmtId="167" formatCode="0.00"/>
    <numFmt numFmtId="168" formatCode="#,##0.00\ _€"/>
    <numFmt numFmtId="169" formatCode="[$-409]#,##0.00_);[RED]\(#,##0.00\)"/>
    <numFmt numFmtId="170" formatCode="[$-409]h:mm"/>
    <numFmt numFmtId="171" formatCode="#,##0.00"/>
    <numFmt numFmtId="172" formatCode="#,##0.00&quot; €&quot;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vertAlign val="superscript"/>
      <sz val="6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67320</xdr:rowOff>
    </xdr:from>
    <xdr:to>
      <xdr:col>1</xdr:col>
      <xdr:colOff>271800</xdr:colOff>
      <xdr:row>0</xdr:row>
      <xdr:rowOff>419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560" y="67320"/>
          <a:ext cx="3823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A32" colorId="64" zoomScale="150" zoomScaleNormal="150" zoomScalePageLayoutView="100" workbookViewId="0">
      <selection pane="topLeft" activeCell="A44" activeCellId="0" sqref="A4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2" width="5.71"/>
    <col collapsed="false" customWidth="true" hidden="false" outlineLevel="0" max="4" min="4" style="2" width="7.56"/>
    <col collapsed="false" customWidth="true" hidden="false" outlineLevel="0" max="5" min="5" style="1" width="23.7"/>
    <col collapsed="false" customWidth="true" hidden="false" outlineLevel="0" max="6" min="6" style="1" width="7.7"/>
    <col collapsed="false" customWidth="true" hidden="false" outlineLevel="0" max="7" min="7" style="3" width="27.28"/>
    <col collapsed="false" customWidth="true" hidden="false" outlineLevel="0" max="8" min="8" style="4" width="6.28"/>
    <col collapsed="false" customWidth="true" hidden="false" outlineLevel="0" max="9" min="9" style="4" width="5.99"/>
    <col collapsed="false" customWidth="true" hidden="false" outlineLevel="0" max="10" min="10" style="1" width="4.28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true" hidden="false" outlineLevel="0" max="13" min="13" style="1" width="4.41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8" min="16" style="1" width="3.7"/>
    <col collapsed="false" customWidth="true" hidden="false" outlineLevel="0" max="19" min="19" style="4" width="3.85"/>
    <col collapsed="false" customWidth="true" hidden="false" outlineLevel="0" max="20" min="20" style="1" width="4.85"/>
    <col collapsed="false" customWidth="true" hidden="false" outlineLevel="0" max="21" min="21" style="5" width="6.99"/>
    <col collapsed="false" customWidth="true" hidden="false" outlineLevel="0" max="24" min="22" style="1" width="6.41"/>
    <col collapsed="false" customWidth="true" hidden="false" outlineLevel="0" max="25" min="25" style="1" width="8.28"/>
    <col collapsed="false" customWidth="true" hidden="false" outlineLevel="0" max="26" min="26" style="1" width="3.99"/>
    <col collapsed="false" customWidth="true" hidden="false" outlineLevel="0" max="27" min="27" style="1" width="6.7"/>
    <col collapsed="false" customWidth="true" hidden="false" outlineLevel="0" max="28" min="28" style="1" width="7.28"/>
    <col collapsed="false" customWidth="true" hidden="false" outlineLevel="0" max="29" min="29" style="1" width="8.56"/>
    <col collapsed="false" customWidth="false" hidden="false" outlineLevel="0" max="257" min="30" style="1" width="9.14"/>
  </cols>
  <sheetData>
    <row r="1" customFormat="false" ht="36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  <c r="M1" s="7"/>
      <c r="N1" s="7"/>
      <c r="O1" s="8"/>
      <c r="P1" s="9"/>
      <c r="Q1" s="9"/>
      <c r="R1" s="10"/>
      <c r="S1" s="10"/>
      <c r="T1" s="10"/>
      <c r="U1" s="10"/>
      <c r="V1" s="10"/>
      <c r="W1" s="10"/>
      <c r="X1" s="10"/>
      <c r="Y1" s="10"/>
      <c r="Z1" s="10"/>
      <c r="AA1" s="9"/>
    </row>
    <row r="2" customFormat="false" ht="9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8"/>
      <c r="O2" s="8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9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9"/>
      <c r="Q3" s="9"/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3"/>
    </row>
    <row r="4" customFormat="false" ht="9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8"/>
      <c r="O4" s="8"/>
      <c r="P4" s="9"/>
      <c r="Q4" s="9"/>
      <c r="R4" s="14"/>
      <c r="S4" s="14"/>
      <c r="T4" s="14"/>
      <c r="U4" s="14"/>
      <c r="V4" s="14"/>
      <c r="W4" s="14"/>
      <c r="X4" s="14"/>
      <c r="Y4" s="14"/>
      <c r="Z4" s="14"/>
      <c r="AA4" s="9"/>
    </row>
    <row r="5" customFormat="false" ht="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8"/>
      <c r="O5" s="8"/>
      <c r="P5" s="9"/>
      <c r="Q5" s="9"/>
      <c r="R5" s="12"/>
      <c r="S5" s="12"/>
      <c r="T5" s="12"/>
      <c r="U5" s="15"/>
      <c r="V5" s="12"/>
      <c r="W5" s="12"/>
      <c r="X5" s="9"/>
      <c r="Y5" s="9"/>
      <c r="Z5" s="9"/>
      <c r="AA5" s="9"/>
    </row>
    <row r="6" customFormat="false" ht="12" hidden="false" customHeight="true" outlineLevel="0" collapsed="false"/>
    <row r="7" customFormat="false" ht="24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25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5" hidden="false" customHeight="true" outlineLevel="0" collapsed="false">
      <c r="A9" s="17" t="s">
        <v>8</v>
      </c>
      <c r="B9" s="18" t="s">
        <v>9</v>
      </c>
      <c r="C9" s="18" t="s">
        <v>10</v>
      </c>
      <c r="D9" s="18" t="s">
        <v>11</v>
      </c>
      <c r="E9" s="18" t="s">
        <v>12</v>
      </c>
      <c r="F9" s="18" t="s">
        <v>13</v>
      </c>
      <c r="G9" s="17" t="s">
        <v>14</v>
      </c>
      <c r="H9" s="18" t="s">
        <v>15</v>
      </c>
      <c r="I9" s="18" t="s">
        <v>16</v>
      </c>
      <c r="J9" s="18" t="s">
        <v>17</v>
      </c>
      <c r="K9" s="18" t="s">
        <v>18</v>
      </c>
      <c r="L9" s="18" t="s">
        <v>19</v>
      </c>
      <c r="M9" s="19" t="s">
        <v>20</v>
      </c>
      <c r="N9" s="19"/>
      <c r="O9" s="19"/>
      <c r="P9" s="19"/>
      <c r="Q9" s="19"/>
      <c r="R9" s="19"/>
      <c r="S9" s="20" t="s">
        <v>21</v>
      </c>
      <c r="T9" s="21" t="s">
        <v>22</v>
      </c>
      <c r="U9" s="21" t="s">
        <v>23</v>
      </c>
      <c r="V9" s="22" t="s">
        <v>24</v>
      </c>
      <c r="W9" s="22" t="s">
        <v>25</v>
      </c>
      <c r="X9" s="22" t="s">
        <v>26</v>
      </c>
      <c r="Y9" s="22" t="s">
        <v>27</v>
      </c>
      <c r="Z9" s="22" t="s">
        <v>28</v>
      </c>
      <c r="AA9" s="22" t="s">
        <v>29</v>
      </c>
      <c r="AB9" s="22" t="s">
        <v>30</v>
      </c>
      <c r="AC9" s="22" t="s">
        <v>31</v>
      </c>
    </row>
    <row r="10" customFormat="false" ht="25.5" hidden="false" customHeight="true" outlineLevel="0" collapsed="false">
      <c r="A10" s="17"/>
      <c r="B10" s="18"/>
      <c r="C10" s="18"/>
      <c r="D10" s="18"/>
      <c r="E10" s="18"/>
      <c r="F10" s="18"/>
      <c r="G10" s="17"/>
      <c r="H10" s="18"/>
      <c r="I10" s="18"/>
      <c r="J10" s="18"/>
      <c r="K10" s="18"/>
      <c r="L10" s="18"/>
      <c r="M10" s="23" t="s">
        <v>32</v>
      </c>
      <c r="N10" s="23"/>
      <c r="O10" s="23" t="s">
        <v>33</v>
      </c>
      <c r="P10" s="23"/>
      <c r="Q10" s="23" t="s">
        <v>34</v>
      </c>
      <c r="R10" s="23"/>
      <c r="S10" s="20"/>
      <c r="T10" s="21"/>
      <c r="U10" s="21"/>
      <c r="V10" s="22"/>
      <c r="W10" s="22"/>
      <c r="X10" s="22"/>
      <c r="Y10" s="22"/>
      <c r="Z10" s="22"/>
      <c r="AA10" s="22"/>
      <c r="AB10" s="22"/>
      <c r="AC10" s="22"/>
    </row>
    <row r="11" customFormat="false" ht="48.75" hidden="false" customHeight="true" outlineLevel="0" collapsed="false">
      <c r="A11" s="17"/>
      <c r="B11" s="18"/>
      <c r="C11" s="18"/>
      <c r="D11" s="18"/>
      <c r="E11" s="18"/>
      <c r="F11" s="18"/>
      <c r="G11" s="17"/>
      <c r="H11" s="18"/>
      <c r="I11" s="18"/>
      <c r="J11" s="18"/>
      <c r="K11" s="18"/>
      <c r="L11" s="18"/>
      <c r="M11" s="24" t="s">
        <v>35</v>
      </c>
      <c r="N11" s="25" t="s">
        <v>36</v>
      </c>
      <c r="O11" s="24" t="s">
        <v>37</v>
      </c>
      <c r="P11" s="25" t="s">
        <v>38</v>
      </c>
      <c r="Q11" s="24" t="s">
        <v>39</v>
      </c>
      <c r="R11" s="25" t="s">
        <v>40</v>
      </c>
      <c r="S11" s="20"/>
      <c r="T11" s="21"/>
      <c r="U11" s="21"/>
      <c r="V11" s="22"/>
      <c r="W11" s="22"/>
      <c r="X11" s="22"/>
      <c r="Y11" s="22"/>
      <c r="Z11" s="22"/>
      <c r="AA11" s="22"/>
      <c r="AB11" s="22"/>
      <c r="AC11" s="22"/>
    </row>
    <row r="12" s="36" customFormat="true" ht="8.25" hidden="false" customHeight="false" outlineLevel="0" collapsed="false">
      <c r="A12" s="26" t="n">
        <v>1</v>
      </c>
      <c r="B12" s="27" t="s">
        <v>41</v>
      </c>
      <c r="C12" s="28" t="s">
        <v>42</v>
      </c>
      <c r="D12" s="29" t="s">
        <v>43</v>
      </c>
      <c r="E12" s="26" t="s">
        <v>44</v>
      </c>
      <c r="F12" s="23" t="s">
        <v>45</v>
      </c>
      <c r="G12" s="30" t="s">
        <v>46</v>
      </c>
      <c r="H12" s="26"/>
      <c r="I12" s="26"/>
      <c r="J12" s="29" t="n">
        <v>1</v>
      </c>
      <c r="K12" s="31" t="n">
        <f aca="false">M12+N12+O12+P12+Q12+R12</f>
        <v>2.3</v>
      </c>
      <c r="L12" s="31" t="n">
        <f aca="false">K12*S12</f>
        <v>4.6</v>
      </c>
      <c r="M12" s="31" t="n">
        <v>2.3</v>
      </c>
      <c r="N12" s="31"/>
      <c r="O12" s="31"/>
      <c r="P12" s="31"/>
      <c r="Q12" s="31"/>
      <c r="R12" s="31"/>
      <c r="S12" s="29" t="n">
        <v>2</v>
      </c>
      <c r="T12" s="32"/>
      <c r="U12" s="32" t="n">
        <f aca="false">ROUND(((((1.1*M12+1.2*N12+0.9*O12+1*P12+1.1*Q12+1.2*R12))+7)*1.05)*S12,2)</f>
        <v>20.01</v>
      </c>
      <c r="V12" s="33" t="n">
        <f aca="false">ROUND(U12*13/100,2)</f>
        <v>2.6</v>
      </c>
      <c r="W12" s="33" t="n">
        <f aca="false">U12+V12</f>
        <v>22.61</v>
      </c>
      <c r="X12" s="34" t="n">
        <v>55</v>
      </c>
      <c r="Y12" s="35" t="n">
        <f aca="false">ROUND(W12*X12,2)</f>
        <v>1243.55</v>
      </c>
      <c r="Z12" s="35" t="s">
        <v>47</v>
      </c>
      <c r="AA12" s="35" t="s">
        <v>48</v>
      </c>
      <c r="AB12" s="35"/>
      <c r="AC12" s="35"/>
      <c r="AE12" s="37"/>
    </row>
    <row r="13" s="36" customFormat="true" ht="8.25" hidden="false" customHeight="false" outlineLevel="0" collapsed="false">
      <c r="A13" s="26" t="n">
        <v>2</v>
      </c>
      <c r="B13" s="27" t="s">
        <v>49</v>
      </c>
      <c r="C13" s="23" t="s">
        <v>42</v>
      </c>
      <c r="D13" s="29" t="s">
        <v>43</v>
      </c>
      <c r="E13" s="29" t="s">
        <v>50</v>
      </c>
      <c r="F13" s="23" t="s">
        <v>45</v>
      </c>
      <c r="G13" s="30" t="s">
        <v>51</v>
      </c>
      <c r="H13" s="38" t="n">
        <v>0.340277777777778</v>
      </c>
      <c r="I13" s="38" t="n">
        <v>0.517361111111111</v>
      </c>
      <c r="J13" s="29" t="n">
        <v>1</v>
      </c>
      <c r="K13" s="31" t="n">
        <f aca="false">M13+N13+O13+P13+Q13+R13</f>
        <v>11</v>
      </c>
      <c r="L13" s="31" t="n">
        <f aca="false">K13*S13</f>
        <v>22</v>
      </c>
      <c r="M13" s="31"/>
      <c r="N13" s="31"/>
      <c r="O13" s="31"/>
      <c r="P13" s="31" t="n">
        <v>11</v>
      </c>
      <c r="Q13" s="31"/>
      <c r="R13" s="31"/>
      <c r="S13" s="29" t="n">
        <v>2</v>
      </c>
      <c r="T13" s="32"/>
      <c r="U13" s="32" t="n">
        <f aca="false">ROUND(((((1.1*M13+1.2*N13+0.9*O13+1*P13+1.1*Q13+1.2*R13))+7)*1.05)*S13,2)</f>
        <v>37.8</v>
      </c>
      <c r="V13" s="33" t="n">
        <f aca="false">ROUND(U13*13/100,2)</f>
        <v>4.91</v>
      </c>
      <c r="W13" s="33" t="n">
        <f aca="false">U13+V13</f>
        <v>42.71</v>
      </c>
      <c r="X13" s="34" t="n">
        <v>55</v>
      </c>
      <c r="Y13" s="35" t="n">
        <f aca="false">ROUND(W13*X13,2)</f>
        <v>2349.05</v>
      </c>
      <c r="Z13" s="35" t="s">
        <v>47</v>
      </c>
      <c r="AA13" s="35" t="s">
        <v>48</v>
      </c>
      <c r="AB13" s="35"/>
      <c r="AC13" s="35"/>
      <c r="AE13" s="37"/>
    </row>
    <row r="14" s="36" customFormat="true" ht="8.25" hidden="false" customHeight="false" outlineLevel="0" collapsed="false">
      <c r="A14" s="26" t="n">
        <v>3</v>
      </c>
      <c r="B14" s="23" t="s">
        <v>52</v>
      </c>
      <c r="C14" s="23" t="s">
        <v>42</v>
      </c>
      <c r="D14" s="29" t="s">
        <v>43</v>
      </c>
      <c r="E14" s="23" t="s">
        <v>53</v>
      </c>
      <c r="F14" s="23" t="s">
        <v>45</v>
      </c>
      <c r="G14" s="30" t="s">
        <v>54</v>
      </c>
      <c r="H14" s="38" t="n">
        <v>0.340277777777778</v>
      </c>
      <c r="I14" s="38" t="n">
        <v>0.552083333333333</v>
      </c>
      <c r="J14" s="23" t="n">
        <v>1</v>
      </c>
      <c r="K14" s="31" t="n">
        <f aca="false">M14+N14+O14+P14+Q14+R14</f>
        <v>5.1</v>
      </c>
      <c r="L14" s="31" t="n">
        <f aca="false">K14*S14</f>
        <v>10.2</v>
      </c>
      <c r="M14" s="31" t="n">
        <v>5.1</v>
      </c>
      <c r="N14" s="31"/>
      <c r="O14" s="31"/>
      <c r="P14" s="31"/>
      <c r="Q14" s="31"/>
      <c r="R14" s="31"/>
      <c r="S14" s="29" t="n">
        <v>2</v>
      </c>
      <c r="T14" s="32"/>
      <c r="U14" s="32" t="n">
        <f aca="false">ROUND(((((1.1*M14+1.2*N14+0.9*O14+1*P14+1.1*Q14+1.2*R14))+7)*1.05)*S14,2)</f>
        <v>26.48</v>
      </c>
      <c r="V14" s="33" t="n">
        <f aca="false">ROUND(U14*13/100,2)</f>
        <v>3.44</v>
      </c>
      <c r="W14" s="33" t="n">
        <f aca="false">U14+V14</f>
        <v>29.92</v>
      </c>
      <c r="X14" s="34" t="n">
        <v>55</v>
      </c>
      <c r="Y14" s="35" t="n">
        <f aca="false">ROUND(W14*X14,2)</f>
        <v>1645.6</v>
      </c>
      <c r="Z14" s="35" t="s">
        <v>47</v>
      </c>
      <c r="AA14" s="35" t="s">
        <v>48</v>
      </c>
      <c r="AB14" s="35"/>
      <c r="AC14" s="35"/>
      <c r="AE14" s="37"/>
    </row>
    <row r="15" s="36" customFormat="true" ht="16.5" hidden="false" customHeight="false" outlineLevel="0" collapsed="false">
      <c r="A15" s="26" t="n">
        <v>4</v>
      </c>
      <c r="B15" s="23" t="s">
        <v>55</v>
      </c>
      <c r="C15" s="39" t="s">
        <v>56</v>
      </c>
      <c r="D15" s="39" t="s">
        <v>57</v>
      </c>
      <c r="E15" s="40" t="s">
        <v>58</v>
      </c>
      <c r="F15" s="23" t="s">
        <v>45</v>
      </c>
      <c r="G15" s="41" t="s">
        <v>59</v>
      </c>
      <c r="H15" s="42" t="n">
        <v>0.791666666666667</v>
      </c>
      <c r="I15" s="42" t="n">
        <v>0.940972222222222</v>
      </c>
      <c r="J15" s="40" t="n">
        <v>3</v>
      </c>
      <c r="K15" s="31" t="n">
        <f aca="false">M15+N15+O15+P15+Q15+R15</f>
        <v>18.65</v>
      </c>
      <c r="L15" s="31" t="n">
        <f aca="false">K15*S15</f>
        <v>37.3</v>
      </c>
      <c r="M15" s="43"/>
      <c r="N15" s="43"/>
      <c r="O15" s="43"/>
      <c r="P15" s="43" t="n">
        <v>18.65</v>
      </c>
      <c r="Q15" s="43"/>
      <c r="R15" s="43"/>
      <c r="S15" s="44" t="n">
        <v>2</v>
      </c>
      <c r="T15" s="40"/>
      <c r="U15" s="45" t="n">
        <f aca="false">ROUND(((((1.1*M15+1.2*N15+0.9*O15+1*P15+1.1*Q15+1.2*R15))+7)*1.05)*S15,2)</f>
        <v>53.87</v>
      </c>
      <c r="V15" s="33" t="n">
        <f aca="false">ROUND(U15*13/100,2)</f>
        <v>7</v>
      </c>
      <c r="W15" s="33" t="n">
        <f aca="false">U15+V15</f>
        <v>60.87</v>
      </c>
      <c r="X15" s="34" t="n">
        <v>55</v>
      </c>
      <c r="Y15" s="35" t="n">
        <f aca="false">ROUND(W15*X15,2)</f>
        <v>3347.85</v>
      </c>
      <c r="Z15" s="35" t="s">
        <v>47</v>
      </c>
      <c r="AA15" s="35" t="s">
        <v>48</v>
      </c>
      <c r="AB15" s="35"/>
      <c r="AC15" s="35"/>
      <c r="AE15" s="37"/>
    </row>
    <row r="16" s="36" customFormat="true" ht="8.25" hidden="false" customHeight="false" outlineLevel="0" collapsed="false">
      <c r="A16" s="26" t="n">
        <v>5</v>
      </c>
      <c r="B16" s="23" t="s">
        <v>60</v>
      </c>
      <c r="C16" s="23" t="s">
        <v>42</v>
      </c>
      <c r="D16" s="29" t="s">
        <v>43</v>
      </c>
      <c r="E16" s="29" t="s">
        <v>61</v>
      </c>
      <c r="F16" s="23" t="s">
        <v>45</v>
      </c>
      <c r="G16" s="30" t="s">
        <v>62</v>
      </c>
      <c r="H16" s="38"/>
      <c r="I16" s="38" t="n">
        <v>0.552083333333333</v>
      </c>
      <c r="J16" s="29" t="n">
        <v>1</v>
      </c>
      <c r="K16" s="31" t="n">
        <f aca="false">M16+N16+O16+P16+Q16+R16</f>
        <v>3.3</v>
      </c>
      <c r="L16" s="31" t="n">
        <f aca="false">K16*S16</f>
        <v>3.3</v>
      </c>
      <c r="M16" s="32"/>
      <c r="N16" s="31"/>
      <c r="O16" s="31"/>
      <c r="P16" s="31" t="n">
        <v>3.3</v>
      </c>
      <c r="Q16" s="31"/>
      <c r="R16" s="31"/>
      <c r="S16" s="29" t="n">
        <v>1</v>
      </c>
      <c r="T16" s="32"/>
      <c r="U16" s="32" t="n">
        <f aca="false">ROUND(((((1.1*M16+1.2*N16+0.9*O16+1*P16+1.1*Q16+1.2*R16))+7)*1.05)*S16,2)</f>
        <v>10.82</v>
      </c>
      <c r="V16" s="33" t="n">
        <f aca="false">ROUND(U16*13/100,2)</f>
        <v>1.41</v>
      </c>
      <c r="W16" s="33" t="n">
        <f aca="false">U16+V16</f>
        <v>12.23</v>
      </c>
      <c r="X16" s="34" t="n">
        <v>55</v>
      </c>
      <c r="Y16" s="35" t="n">
        <f aca="false">ROUND(W16*X16,2)</f>
        <v>672.65</v>
      </c>
      <c r="Z16" s="35" t="s">
        <v>47</v>
      </c>
      <c r="AA16" s="35" t="s">
        <v>48</v>
      </c>
      <c r="AB16" s="35"/>
      <c r="AC16" s="35"/>
      <c r="AE16" s="37"/>
    </row>
    <row r="17" s="36" customFormat="true" ht="16.5" hidden="false" customHeight="false" outlineLevel="0" collapsed="false">
      <c r="A17" s="26" t="n">
        <v>6</v>
      </c>
      <c r="B17" s="23" t="s">
        <v>63</v>
      </c>
      <c r="C17" s="23" t="s">
        <v>42</v>
      </c>
      <c r="D17" s="29" t="s">
        <v>64</v>
      </c>
      <c r="E17" s="29" t="s">
        <v>65</v>
      </c>
      <c r="F17" s="23" t="s">
        <v>45</v>
      </c>
      <c r="G17" s="30" t="s">
        <v>66</v>
      </c>
      <c r="H17" s="38" t="n">
        <v>0.333333333333333</v>
      </c>
      <c r="I17" s="38" t="n">
        <v>0.510416666666667</v>
      </c>
      <c r="J17" s="29" t="n">
        <v>1</v>
      </c>
      <c r="K17" s="31" t="n">
        <f aca="false">M17+N17+O17+P17+Q17+R17</f>
        <v>1.5</v>
      </c>
      <c r="L17" s="31" t="n">
        <f aca="false">K17*S17</f>
        <v>3</v>
      </c>
      <c r="M17" s="32"/>
      <c r="N17" s="31"/>
      <c r="O17" s="31"/>
      <c r="P17" s="31" t="n">
        <v>1.5</v>
      </c>
      <c r="Q17" s="31"/>
      <c r="R17" s="31"/>
      <c r="S17" s="29" t="n">
        <v>2</v>
      </c>
      <c r="T17" s="32"/>
      <c r="U17" s="32" t="n">
        <f aca="false">ROUND(((((1.1*M17+1.2*N17+0.9*O17+1*P17+1.1*Q17+1.2*R17))+7)*1.05)*S17,2)</f>
        <v>17.85</v>
      </c>
      <c r="V17" s="33" t="n">
        <f aca="false">ROUND(U17*13/100,2)</f>
        <v>2.32</v>
      </c>
      <c r="W17" s="33" t="n">
        <f aca="false">U17+V17</f>
        <v>20.17</v>
      </c>
      <c r="X17" s="34" t="n">
        <v>55</v>
      </c>
      <c r="Y17" s="35" t="n">
        <f aca="false">ROUND(W17*X17,2)</f>
        <v>1109.35</v>
      </c>
      <c r="Z17" s="35" t="s">
        <v>47</v>
      </c>
      <c r="AA17" s="35" t="s">
        <v>48</v>
      </c>
      <c r="AB17" s="35"/>
      <c r="AC17" s="35"/>
      <c r="AE17" s="37"/>
    </row>
    <row r="18" s="36" customFormat="true" ht="8.25" hidden="false" customHeight="false" outlineLevel="0" collapsed="false">
      <c r="A18" s="26" t="n">
        <v>7</v>
      </c>
      <c r="B18" s="23" t="s">
        <v>67</v>
      </c>
      <c r="C18" s="23" t="s">
        <v>56</v>
      </c>
      <c r="D18" s="29" t="s">
        <v>68</v>
      </c>
      <c r="E18" s="29" t="s">
        <v>69</v>
      </c>
      <c r="F18" s="23" t="s">
        <v>45</v>
      </c>
      <c r="G18" s="30" t="s">
        <v>70</v>
      </c>
      <c r="H18" s="38" t="n">
        <v>0.34375</v>
      </c>
      <c r="I18" s="38" t="n">
        <v>0.579861111111111</v>
      </c>
      <c r="J18" s="29" t="n">
        <v>2</v>
      </c>
      <c r="K18" s="31" t="n">
        <f aca="false">M18+N18+O18+P18+Q18+R18</f>
        <v>5.5</v>
      </c>
      <c r="L18" s="31" t="n">
        <f aca="false">K18*S18</f>
        <v>11</v>
      </c>
      <c r="M18" s="31"/>
      <c r="N18" s="31"/>
      <c r="O18" s="31"/>
      <c r="P18" s="31" t="n">
        <v>5.5</v>
      </c>
      <c r="Q18" s="31"/>
      <c r="R18" s="31"/>
      <c r="S18" s="29" t="n">
        <v>2</v>
      </c>
      <c r="T18" s="32"/>
      <c r="U18" s="32" t="n">
        <f aca="false">ROUND(((((1.1*M18+1.2*N18+0.9*O18+1*P18+1.1*Q18+1.2*R18))+7)*1.05)*S18,2)</f>
        <v>26.25</v>
      </c>
      <c r="V18" s="33" t="n">
        <f aca="false">ROUND(U18*13/100,2)</f>
        <v>3.41</v>
      </c>
      <c r="W18" s="33" t="n">
        <f aca="false">U18+V18</f>
        <v>29.66</v>
      </c>
      <c r="X18" s="34" t="n">
        <v>55</v>
      </c>
      <c r="Y18" s="35" t="n">
        <f aca="false">ROUND(W18*X18,2)</f>
        <v>1631.3</v>
      </c>
      <c r="Z18" s="35" t="s">
        <v>47</v>
      </c>
      <c r="AA18" s="35" t="s">
        <v>48</v>
      </c>
      <c r="AB18" s="35"/>
      <c r="AC18" s="35"/>
      <c r="AE18" s="37"/>
    </row>
    <row r="19" s="36" customFormat="true" ht="16.5" hidden="false" customHeight="false" outlineLevel="0" collapsed="false">
      <c r="A19" s="26" t="n">
        <v>8</v>
      </c>
      <c r="B19" s="23" t="s">
        <v>71</v>
      </c>
      <c r="C19" s="23" t="s">
        <v>42</v>
      </c>
      <c r="D19" s="29" t="s">
        <v>43</v>
      </c>
      <c r="E19" s="29" t="s">
        <v>72</v>
      </c>
      <c r="F19" s="23" t="s">
        <v>45</v>
      </c>
      <c r="G19" s="30" t="s">
        <v>73</v>
      </c>
      <c r="H19" s="38" t="n">
        <v>0.336805555555556</v>
      </c>
      <c r="I19" s="38" t="n">
        <v>0.552083333333333</v>
      </c>
      <c r="J19" s="29" t="n">
        <v>3</v>
      </c>
      <c r="K19" s="31" t="n">
        <f aca="false">M19+N19+O19+P19+Q19+R19</f>
        <v>2.9</v>
      </c>
      <c r="L19" s="31" t="n">
        <f aca="false">K19*S19</f>
        <v>5.8</v>
      </c>
      <c r="M19" s="31" t="n">
        <v>2.9</v>
      </c>
      <c r="N19" s="31"/>
      <c r="O19" s="31"/>
      <c r="P19" s="31"/>
      <c r="Q19" s="31"/>
      <c r="R19" s="31"/>
      <c r="S19" s="29" t="n">
        <v>2</v>
      </c>
      <c r="T19" s="32"/>
      <c r="U19" s="32" t="n">
        <f aca="false">ROUND(((((1.1*M19+1.2*N19+0.9*O19+1*P19+1.1*Q19+1.2*R19))+7)*1.05)*S19,2)</f>
        <v>21.4</v>
      </c>
      <c r="V19" s="33" t="n">
        <f aca="false">ROUND(U19*13/100,2)</f>
        <v>2.78</v>
      </c>
      <c r="W19" s="33" t="n">
        <f aca="false">U19+V19</f>
        <v>24.18</v>
      </c>
      <c r="X19" s="34" t="n">
        <v>55</v>
      </c>
      <c r="Y19" s="35" t="n">
        <f aca="false">ROUND(W19*X19,2)</f>
        <v>1329.9</v>
      </c>
      <c r="Z19" s="35" t="s">
        <v>47</v>
      </c>
      <c r="AA19" s="35" t="s">
        <v>48</v>
      </c>
      <c r="AB19" s="35"/>
      <c r="AC19" s="35"/>
      <c r="AE19" s="37"/>
    </row>
    <row r="20" customFormat="false" ht="16.5" hidden="false" customHeight="false" outlineLevel="0" collapsed="false">
      <c r="A20" s="26" t="n">
        <v>9</v>
      </c>
      <c r="B20" s="40" t="s">
        <v>74</v>
      </c>
      <c r="C20" s="39" t="s">
        <v>42</v>
      </c>
      <c r="D20" s="39" t="s">
        <v>64</v>
      </c>
      <c r="E20" s="40" t="s">
        <v>75</v>
      </c>
      <c r="F20" s="23" t="s">
        <v>45</v>
      </c>
      <c r="G20" s="41" t="s">
        <v>76</v>
      </c>
      <c r="H20" s="42" t="n">
        <v>0.34375</v>
      </c>
      <c r="I20" s="42" t="n">
        <v>0.15625</v>
      </c>
      <c r="J20" s="40" t="n">
        <v>1</v>
      </c>
      <c r="K20" s="31" t="n">
        <f aca="false">M20+N20+O20+P20+Q20+R20</f>
        <v>1.8</v>
      </c>
      <c r="L20" s="31" t="n">
        <f aca="false">K20*S20</f>
        <v>1.8</v>
      </c>
      <c r="M20" s="43"/>
      <c r="N20" s="43"/>
      <c r="O20" s="43" t="n">
        <v>1.8</v>
      </c>
      <c r="P20" s="43"/>
      <c r="Q20" s="43"/>
      <c r="R20" s="43"/>
      <c r="S20" s="44" t="n">
        <v>1</v>
      </c>
      <c r="T20" s="40"/>
      <c r="U20" s="45" t="n">
        <f aca="false">ROUND(((((1.1*M20+1.2*N20+0.9*O20+1*P20+1.1*Q20+1.2*R20))+7)*1.05)*S20,2)</f>
        <v>9.05</v>
      </c>
      <c r="V20" s="33" t="n">
        <f aca="false">ROUND(U20*13/100,2)</f>
        <v>1.18</v>
      </c>
      <c r="W20" s="33" t="n">
        <f aca="false">U20+V20</f>
        <v>10.23</v>
      </c>
      <c r="X20" s="34" t="n">
        <v>55</v>
      </c>
      <c r="Y20" s="35" t="n">
        <f aca="false">ROUND(W20*X20,2)</f>
        <v>562.65</v>
      </c>
      <c r="Z20" s="35" t="s">
        <v>47</v>
      </c>
      <c r="AA20" s="35" t="s">
        <v>48</v>
      </c>
      <c r="AB20" s="35"/>
      <c r="AC20" s="35"/>
      <c r="AD20" s="36"/>
      <c r="AE20" s="37"/>
      <c r="AF20" s="36"/>
    </row>
    <row r="21" customFormat="false" ht="16.5" hidden="false" customHeight="false" outlineLevel="0" collapsed="false">
      <c r="A21" s="26" t="n">
        <v>10</v>
      </c>
      <c r="B21" s="40" t="s">
        <v>77</v>
      </c>
      <c r="C21" s="39" t="s">
        <v>42</v>
      </c>
      <c r="D21" s="39" t="s">
        <v>64</v>
      </c>
      <c r="E21" s="40" t="s">
        <v>75</v>
      </c>
      <c r="F21" s="23" t="s">
        <v>45</v>
      </c>
      <c r="G21" s="41" t="s">
        <v>78</v>
      </c>
      <c r="H21" s="42" t="n">
        <v>0.34375</v>
      </c>
      <c r="I21" s="42" t="n">
        <v>0.15625</v>
      </c>
      <c r="J21" s="40" t="n">
        <v>1</v>
      </c>
      <c r="K21" s="31" t="n">
        <f aca="false">M21+N21+O21+P21+Q21+R21</f>
        <v>1.3</v>
      </c>
      <c r="L21" s="31"/>
      <c r="M21" s="43"/>
      <c r="N21" s="43"/>
      <c r="O21" s="43" t="n">
        <v>1.3</v>
      </c>
      <c r="P21" s="43"/>
      <c r="Q21" s="43"/>
      <c r="R21" s="43"/>
      <c r="S21" s="44" t="n">
        <v>1</v>
      </c>
      <c r="T21" s="40"/>
      <c r="U21" s="45" t="n">
        <f aca="false">ROUND(((((1.1*M21+1.2*N21+0.9*O21+1*P21+1.1*Q21+1.2*R21))+7)*1.05)*S21,2)</f>
        <v>8.58</v>
      </c>
      <c r="V21" s="33" t="n">
        <f aca="false">ROUND(U21*13/100,2)</f>
        <v>1.12</v>
      </c>
      <c r="W21" s="33" t="n">
        <f aca="false">U21+V21</f>
        <v>9.7</v>
      </c>
      <c r="X21" s="34" t="n">
        <v>55</v>
      </c>
      <c r="Y21" s="35" t="n">
        <f aca="false">ROUND(W21*X21,2)</f>
        <v>533.5</v>
      </c>
      <c r="Z21" s="35" t="s">
        <v>47</v>
      </c>
      <c r="AA21" s="35" t="s">
        <v>48</v>
      </c>
      <c r="AB21" s="35"/>
      <c r="AC21" s="35"/>
      <c r="AD21" s="36"/>
      <c r="AE21" s="37"/>
      <c r="AF21" s="36"/>
    </row>
    <row r="22" customFormat="false" ht="8.25" hidden="false" customHeight="false" outlineLevel="0" collapsed="false">
      <c r="A22" s="26" t="n">
        <v>11</v>
      </c>
      <c r="B22" s="40" t="s">
        <v>79</v>
      </c>
      <c r="C22" s="39" t="s">
        <v>56</v>
      </c>
      <c r="D22" s="39" t="s">
        <v>57</v>
      </c>
      <c r="E22" s="40" t="s">
        <v>80</v>
      </c>
      <c r="F22" s="23" t="s">
        <v>45</v>
      </c>
      <c r="G22" s="41" t="s">
        <v>81</v>
      </c>
      <c r="H22" s="42" t="n">
        <v>0.78125</v>
      </c>
      <c r="I22" s="42" t="n">
        <v>0.930555555555556</v>
      </c>
      <c r="J22" s="40" t="n">
        <v>4</v>
      </c>
      <c r="K22" s="31" t="n">
        <f aca="false">M22+N22+O22+P22+Q22+R22</f>
        <v>19.7</v>
      </c>
      <c r="L22" s="31" t="n">
        <f aca="false">K22*S22</f>
        <v>39.4</v>
      </c>
      <c r="M22" s="43"/>
      <c r="N22" s="43"/>
      <c r="O22" s="43" t="n">
        <v>19.7</v>
      </c>
      <c r="P22" s="43"/>
      <c r="Q22" s="43"/>
      <c r="R22" s="43"/>
      <c r="S22" s="44" t="n">
        <v>2</v>
      </c>
      <c r="T22" s="40"/>
      <c r="U22" s="45" t="n">
        <f aca="false">ROUND(((((1.1*M22+1.2*N22+0.9*O22+1*P22+1.1*Q22+1.2*R22))+7)*1.05)*S22,2)</f>
        <v>51.93</v>
      </c>
      <c r="V22" s="33" t="n">
        <f aca="false">ROUND(U22*13/100,2)</f>
        <v>6.75</v>
      </c>
      <c r="W22" s="33" t="n">
        <f aca="false">U22+V22</f>
        <v>58.68</v>
      </c>
      <c r="X22" s="34" t="n">
        <v>55</v>
      </c>
      <c r="Y22" s="35" t="n">
        <f aca="false">ROUND(W22*X22,2)</f>
        <v>3227.4</v>
      </c>
      <c r="Z22" s="35" t="s">
        <v>47</v>
      </c>
      <c r="AA22" s="35" t="s">
        <v>48</v>
      </c>
      <c r="AB22" s="35"/>
      <c r="AC22" s="35"/>
      <c r="AD22" s="36"/>
      <c r="AE22" s="37"/>
      <c r="AF22" s="36"/>
    </row>
    <row r="23" customFormat="false" ht="16.5" hidden="false" customHeight="false" outlineLevel="0" collapsed="false">
      <c r="A23" s="26" t="n">
        <v>12</v>
      </c>
      <c r="B23" s="40" t="s">
        <v>82</v>
      </c>
      <c r="C23" s="39" t="s">
        <v>56</v>
      </c>
      <c r="D23" s="39" t="s">
        <v>57</v>
      </c>
      <c r="E23" s="40" t="s">
        <v>83</v>
      </c>
      <c r="F23" s="23" t="s">
        <v>45</v>
      </c>
      <c r="G23" s="41" t="s">
        <v>84</v>
      </c>
      <c r="H23" s="42" t="n">
        <v>0.78125</v>
      </c>
      <c r="I23" s="42" t="n">
        <v>0.930555555555556</v>
      </c>
      <c r="J23" s="40" t="n">
        <v>4</v>
      </c>
      <c r="K23" s="31" t="n">
        <f aca="false">M23+N23+O23+P23+Q23+R23</f>
        <v>19.8</v>
      </c>
      <c r="L23" s="31" t="n">
        <f aca="false">K23*S23</f>
        <v>39.6</v>
      </c>
      <c r="M23" s="43"/>
      <c r="N23" s="43"/>
      <c r="O23" s="43"/>
      <c r="P23" s="43" t="n">
        <v>19.8</v>
      </c>
      <c r="Q23" s="43"/>
      <c r="R23" s="43"/>
      <c r="S23" s="44" t="n">
        <v>2</v>
      </c>
      <c r="T23" s="40"/>
      <c r="U23" s="45" t="n">
        <f aca="false">ROUND(((((1.1*M23+1.2*N23+0.9*O23+1*P23+1.1*Q23+1.2*R23))+7)*1.05)*S23,2)</f>
        <v>56.28</v>
      </c>
      <c r="V23" s="33" t="n">
        <f aca="false">ROUND(U23*13/100,2)</f>
        <v>7.32</v>
      </c>
      <c r="W23" s="33" t="n">
        <f aca="false">U23+V23</f>
        <v>63.6</v>
      </c>
      <c r="X23" s="34" t="n">
        <v>55</v>
      </c>
      <c r="Y23" s="35" t="n">
        <f aca="false">ROUND(W23*X23,2)</f>
        <v>3498</v>
      </c>
      <c r="Z23" s="35" t="s">
        <v>47</v>
      </c>
      <c r="AA23" s="35" t="s">
        <v>48</v>
      </c>
      <c r="AB23" s="35"/>
      <c r="AC23" s="35"/>
      <c r="AD23" s="36"/>
      <c r="AE23" s="37"/>
      <c r="AF23" s="36"/>
    </row>
    <row r="24" customFormat="false" ht="24.75" hidden="false" customHeight="false" outlineLevel="0" collapsed="false">
      <c r="A24" s="26" t="n">
        <v>13</v>
      </c>
      <c r="B24" s="23" t="s">
        <v>85</v>
      </c>
      <c r="C24" s="23" t="s">
        <v>42</v>
      </c>
      <c r="D24" s="29" t="s">
        <v>86</v>
      </c>
      <c r="E24" s="29" t="s">
        <v>87</v>
      </c>
      <c r="F24" s="23" t="s">
        <v>45</v>
      </c>
      <c r="G24" s="30" t="s">
        <v>88</v>
      </c>
      <c r="H24" s="38" t="n">
        <v>0.34375</v>
      </c>
      <c r="I24" s="38" t="n">
        <v>0.510416666666667</v>
      </c>
      <c r="J24" s="29" t="n">
        <v>1</v>
      </c>
      <c r="K24" s="31" t="n">
        <f aca="false">M24+N24+O24+P24+Q24+R24</f>
        <v>15.7</v>
      </c>
      <c r="L24" s="31" t="n">
        <f aca="false">K24*S24</f>
        <v>31.4</v>
      </c>
      <c r="M24" s="31"/>
      <c r="N24" s="31"/>
      <c r="O24" s="31" t="n">
        <v>15.7</v>
      </c>
      <c r="P24" s="31"/>
      <c r="Q24" s="31"/>
      <c r="R24" s="31"/>
      <c r="S24" s="29" t="n">
        <v>2</v>
      </c>
      <c r="T24" s="32"/>
      <c r="U24" s="32" t="n">
        <f aca="false">ROUND(((((1.1*M24+1.2*N24+0.9*O24+1*P24+1.1*Q24+1.2*R24))+7)*1.05)*S24,2)</f>
        <v>44.37</v>
      </c>
      <c r="V24" s="33" t="n">
        <f aca="false">ROUND(U24*13/100,2)</f>
        <v>5.77</v>
      </c>
      <c r="W24" s="33" t="n">
        <f aca="false">U24+V24</f>
        <v>50.14</v>
      </c>
      <c r="X24" s="34" t="n">
        <v>55</v>
      </c>
      <c r="Y24" s="35" t="n">
        <f aca="false">ROUND(W24*X24,2)</f>
        <v>2757.7</v>
      </c>
      <c r="Z24" s="35" t="s">
        <v>47</v>
      </c>
      <c r="AA24" s="35" t="s">
        <v>48</v>
      </c>
      <c r="AB24" s="35"/>
      <c r="AC24" s="35"/>
      <c r="AD24" s="36"/>
      <c r="AE24" s="37"/>
      <c r="AF24" s="36"/>
    </row>
    <row r="25" customFormat="false" ht="16.5" hidden="false" customHeight="false" outlineLevel="0" collapsed="false">
      <c r="A25" s="26" t="n">
        <v>14</v>
      </c>
      <c r="B25" s="23" t="s">
        <v>89</v>
      </c>
      <c r="C25" s="23" t="s">
        <v>42</v>
      </c>
      <c r="D25" s="29" t="s">
        <v>64</v>
      </c>
      <c r="E25" s="29" t="s">
        <v>90</v>
      </c>
      <c r="F25" s="23" t="s">
        <v>45</v>
      </c>
      <c r="G25" s="30" t="s">
        <v>91</v>
      </c>
      <c r="H25" s="38" t="n">
        <v>0.340277777777778</v>
      </c>
      <c r="I25" s="38" t="n">
        <v>0.510416666666667</v>
      </c>
      <c r="J25" s="29" t="n">
        <v>1</v>
      </c>
      <c r="K25" s="31" t="n">
        <f aca="false">M25+N25+O25+P25+Q25+R25</f>
        <v>2.3</v>
      </c>
      <c r="L25" s="31" t="n">
        <f aca="false">K25*S25</f>
        <v>4.6</v>
      </c>
      <c r="M25" s="31" t="n">
        <v>2.3</v>
      </c>
      <c r="N25" s="31"/>
      <c r="O25" s="31"/>
      <c r="P25" s="31"/>
      <c r="Q25" s="31"/>
      <c r="R25" s="31"/>
      <c r="S25" s="29" t="n">
        <v>2</v>
      </c>
      <c r="T25" s="32"/>
      <c r="U25" s="32" t="n">
        <f aca="false">ROUND(((((1.1*M25+1.2*N25+0.9*O25+1*P25+1.1*Q25+1.2*R25))+7)*1.05)*S25,2)</f>
        <v>20.01</v>
      </c>
      <c r="V25" s="33" t="n">
        <f aca="false">ROUND(U25*13/100,2)</f>
        <v>2.6</v>
      </c>
      <c r="W25" s="33" t="n">
        <f aca="false">U25+V25</f>
        <v>22.61</v>
      </c>
      <c r="X25" s="34" t="n">
        <v>55</v>
      </c>
      <c r="Y25" s="35" t="n">
        <f aca="false">ROUND(W25*X25,2)</f>
        <v>1243.55</v>
      </c>
      <c r="Z25" s="35" t="s">
        <v>47</v>
      </c>
      <c r="AA25" s="35" t="s">
        <v>48</v>
      </c>
      <c r="AB25" s="35"/>
      <c r="AC25" s="35"/>
      <c r="AD25" s="36"/>
      <c r="AE25" s="37"/>
      <c r="AF25" s="36"/>
    </row>
    <row r="26" customFormat="false" ht="16.5" hidden="false" customHeight="false" outlineLevel="0" collapsed="false">
      <c r="A26" s="26" t="n">
        <v>15</v>
      </c>
      <c r="B26" s="23" t="s">
        <v>92</v>
      </c>
      <c r="C26" s="23" t="s">
        <v>42</v>
      </c>
      <c r="D26" s="29" t="s">
        <v>43</v>
      </c>
      <c r="E26" s="29" t="s">
        <v>93</v>
      </c>
      <c r="F26" s="23" t="s">
        <v>45</v>
      </c>
      <c r="G26" s="30" t="s">
        <v>94</v>
      </c>
      <c r="H26" s="38" t="n">
        <v>0.329861111111111</v>
      </c>
      <c r="I26" s="38" t="n">
        <v>0.517361111111111</v>
      </c>
      <c r="J26" s="29" t="n">
        <v>1</v>
      </c>
      <c r="K26" s="31" t="n">
        <f aca="false">M26+N26+O26+P26+Q26+R26</f>
        <v>1.2</v>
      </c>
      <c r="L26" s="31" t="n">
        <f aca="false">K26*S26</f>
        <v>2.4</v>
      </c>
      <c r="M26" s="31" t="n">
        <v>1.2</v>
      </c>
      <c r="N26" s="31"/>
      <c r="O26" s="31"/>
      <c r="P26" s="31"/>
      <c r="Q26" s="31"/>
      <c r="R26" s="31"/>
      <c r="S26" s="29" t="n">
        <v>2</v>
      </c>
      <c r="T26" s="32"/>
      <c r="U26" s="32" t="n">
        <f aca="false">ROUND(((((1.1*M26+1.2*N26+0.9*O26+1*P26+1.1*Q26+1.2*R26))+7)*1.05)*S26,2)</f>
        <v>17.47</v>
      </c>
      <c r="V26" s="33" t="n">
        <f aca="false">ROUND(U26*13/100,2)</f>
        <v>2.27</v>
      </c>
      <c r="W26" s="33" t="n">
        <f aca="false">U26+V26</f>
        <v>19.74</v>
      </c>
      <c r="X26" s="34" t="n">
        <v>55</v>
      </c>
      <c r="Y26" s="35" t="n">
        <f aca="false">ROUND(W26*X26,2)</f>
        <v>1085.7</v>
      </c>
      <c r="Z26" s="35" t="s">
        <v>47</v>
      </c>
      <c r="AA26" s="35" t="s">
        <v>48</v>
      </c>
      <c r="AB26" s="35"/>
      <c r="AC26" s="35"/>
      <c r="AD26" s="36"/>
      <c r="AE26" s="37"/>
      <c r="AF26" s="36"/>
    </row>
    <row r="27" customFormat="false" ht="16.5" hidden="false" customHeight="false" outlineLevel="0" collapsed="false">
      <c r="A27" s="26" t="n">
        <v>16</v>
      </c>
      <c r="B27" s="23" t="s">
        <v>95</v>
      </c>
      <c r="C27" s="23" t="s">
        <v>42</v>
      </c>
      <c r="D27" s="29" t="s">
        <v>64</v>
      </c>
      <c r="E27" s="29" t="s">
        <v>96</v>
      </c>
      <c r="F27" s="23" t="s">
        <v>45</v>
      </c>
      <c r="G27" s="30" t="s">
        <v>97</v>
      </c>
      <c r="H27" s="38" t="n">
        <v>0.340277777777778</v>
      </c>
      <c r="I27" s="38" t="n">
        <v>0.583333333333333</v>
      </c>
      <c r="J27" s="29" t="n">
        <v>1</v>
      </c>
      <c r="K27" s="31" t="n">
        <f aca="false">M27+N27+O27+P27+Q27+R27</f>
        <v>1.5</v>
      </c>
      <c r="L27" s="31" t="n">
        <f aca="false">K27*S27</f>
        <v>1.5</v>
      </c>
      <c r="M27" s="31"/>
      <c r="N27" s="31"/>
      <c r="O27" s="31" t="n">
        <v>1.5</v>
      </c>
      <c r="P27" s="31"/>
      <c r="Q27" s="31"/>
      <c r="R27" s="31"/>
      <c r="S27" s="29" t="n">
        <v>1</v>
      </c>
      <c r="T27" s="32"/>
      <c r="U27" s="32" t="n">
        <f aca="false">ROUND(((((1.1*M27+1.2*N27+0.9*O27+1*P27+1.1*Q27+1.2*R27))+7)*1.05)*S27,2)</f>
        <v>8.77</v>
      </c>
      <c r="V27" s="33" t="n">
        <f aca="false">ROUND(U27*13/100,2)</f>
        <v>1.14</v>
      </c>
      <c r="W27" s="33" t="n">
        <f aca="false">U27+V27</f>
        <v>9.91</v>
      </c>
      <c r="X27" s="34" t="n">
        <v>55</v>
      </c>
      <c r="Y27" s="35" t="n">
        <f aca="false">ROUND(W27*X27,2)</f>
        <v>545.05</v>
      </c>
      <c r="Z27" s="35" t="s">
        <v>47</v>
      </c>
      <c r="AA27" s="35" t="s">
        <v>48</v>
      </c>
      <c r="AB27" s="35"/>
      <c r="AC27" s="35"/>
      <c r="AD27" s="36"/>
      <c r="AE27" s="37"/>
      <c r="AF27" s="36"/>
    </row>
    <row r="28" customFormat="false" ht="24.75" hidden="false" customHeight="false" outlineLevel="0" collapsed="false">
      <c r="A28" s="26" t="n">
        <v>17</v>
      </c>
      <c r="B28" s="23" t="s">
        <v>98</v>
      </c>
      <c r="C28" s="23" t="s">
        <v>56</v>
      </c>
      <c r="D28" s="29" t="s">
        <v>99</v>
      </c>
      <c r="E28" s="23" t="s">
        <v>100</v>
      </c>
      <c r="F28" s="23" t="s">
        <v>45</v>
      </c>
      <c r="G28" s="30" t="s">
        <v>101</v>
      </c>
      <c r="H28" s="38" t="n">
        <v>0.34375</v>
      </c>
      <c r="I28" s="26"/>
      <c r="J28" s="29" t="n">
        <v>4</v>
      </c>
      <c r="K28" s="31" t="n">
        <f aca="false">M28+N28+O28+P28+Q28+R28</f>
        <v>16.6</v>
      </c>
      <c r="L28" s="31" t="n">
        <f aca="false">K28*S28</f>
        <v>33.2</v>
      </c>
      <c r="M28" s="31"/>
      <c r="N28" s="31"/>
      <c r="O28" s="31" t="n">
        <v>16.6</v>
      </c>
      <c r="P28" s="46"/>
      <c r="Q28" s="31"/>
      <c r="R28" s="31"/>
      <c r="S28" s="29" t="n">
        <v>2</v>
      </c>
      <c r="T28" s="32"/>
      <c r="U28" s="32" t="n">
        <f aca="false">ROUND(((((1.1*M28+1.2*N28+0.9*O28+1*P28+1.1*Q28+1.2*R28))+7)*1.05)*S28,2)</f>
        <v>46.07</v>
      </c>
      <c r="V28" s="33" t="n">
        <f aca="false">ROUND(U28*13/100,2)</f>
        <v>5.99</v>
      </c>
      <c r="W28" s="33" t="n">
        <f aca="false">U28+V28</f>
        <v>52.06</v>
      </c>
      <c r="X28" s="34" t="n">
        <v>55</v>
      </c>
      <c r="Y28" s="35" t="n">
        <f aca="false">ROUND(W28*X28,2)</f>
        <v>2863.3</v>
      </c>
      <c r="Z28" s="35" t="s">
        <v>47</v>
      </c>
      <c r="AA28" s="35" t="s">
        <v>48</v>
      </c>
      <c r="AB28" s="35"/>
      <c r="AC28" s="35"/>
      <c r="AD28" s="36"/>
      <c r="AE28" s="37"/>
      <c r="AF28" s="36"/>
    </row>
    <row r="29" customFormat="false" ht="16.5" hidden="false" customHeight="false" outlineLevel="0" collapsed="false">
      <c r="A29" s="26" t="n">
        <v>18</v>
      </c>
      <c r="B29" s="23" t="s">
        <v>102</v>
      </c>
      <c r="C29" s="23" t="s">
        <v>56</v>
      </c>
      <c r="D29" s="29" t="s">
        <v>99</v>
      </c>
      <c r="E29" s="23" t="s">
        <v>100</v>
      </c>
      <c r="F29" s="23" t="s">
        <v>45</v>
      </c>
      <c r="G29" s="30" t="s">
        <v>103</v>
      </c>
      <c r="H29" s="38" t="n">
        <v>0.34375</v>
      </c>
      <c r="I29" s="26"/>
      <c r="J29" s="29" t="n">
        <v>4</v>
      </c>
      <c r="K29" s="31" t="n">
        <f aca="false">M29+N29+O29+P29+Q29+R29</f>
        <v>7.6</v>
      </c>
      <c r="L29" s="31" t="n">
        <f aca="false">K29*S29</f>
        <v>15.2</v>
      </c>
      <c r="M29" s="31"/>
      <c r="N29" s="31"/>
      <c r="O29" s="31" t="n">
        <v>7.6</v>
      </c>
      <c r="P29" s="46"/>
      <c r="Q29" s="31"/>
      <c r="R29" s="31"/>
      <c r="S29" s="29" t="n">
        <v>2</v>
      </c>
      <c r="T29" s="32"/>
      <c r="U29" s="32" t="n">
        <f aca="false">ROUND(((((1.1*M29+1.2*N29+0.9*O29+1*P29+1.1*Q29+1.2*R29))+7)*1.05)*S29,2)</f>
        <v>29.06</v>
      </c>
      <c r="V29" s="33" t="n">
        <f aca="false">ROUND(U29*13/100,2)</f>
        <v>3.78</v>
      </c>
      <c r="W29" s="33" t="n">
        <f aca="false">U29+V29</f>
        <v>32.84</v>
      </c>
      <c r="X29" s="34" t="n">
        <v>55</v>
      </c>
      <c r="Y29" s="35" t="n">
        <f aca="false">ROUND(W29*X29,2)</f>
        <v>1806.2</v>
      </c>
      <c r="Z29" s="35" t="s">
        <v>47</v>
      </c>
      <c r="AA29" s="35" t="s">
        <v>48</v>
      </c>
      <c r="AB29" s="35"/>
      <c r="AC29" s="35"/>
      <c r="AD29" s="36"/>
      <c r="AE29" s="37"/>
      <c r="AF29" s="36"/>
    </row>
    <row r="30" customFormat="false" ht="16.5" hidden="false" customHeight="false" outlineLevel="0" collapsed="false">
      <c r="A30" s="26" t="n">
        <v>19</v>
      </c>
      <c r="B30" s="23" t="s">
        <v>104</v>
      </c>
      <c r="C30" s="23" t="s">
        <v>42</v>
      </c>
      <c r="D30" s="29" t="s">
        <v>43</v>
      </c>
      <c r="E30" s="29" t="s">
        <v>50</v>
      </c>
      <c r="F30" s="23" t="s">
        <v>45</v>
      </c>
      <c r="G30" s="30" t="s">
        <v>105</v>
      </c>
      <c r="H30" s="38" t="n">
        <v>0.340277777777778</v>
      </c>
      <c r="I30" s="38" t="n">
        <v>0.517361111111111</v>
      </c>
      <c r="J30" s="29" t="n">
        <v>4</v>
      </c>
      <c r="K30" s="31" t="n">
        <f aca="false">M30+N30+O30+P30+Q30+R30</f>
        <v>2.8</v>
      </c>
      <c r="L30" s="31" t="n">
        <f aca="false">K30*S30</f>
        <v>5.6</v>
      </c>
      <c r="M30" s="47"/>
      <c r="N30" s="47"/>
      <c r="O30" s="47" t="n">
        <v>2.8</v>
      </c>
      <c r="P30" s="47"/>
      <c r="Q30" s="47"/>
      <c r="R30" s="47"/>
      <c r="S30" s="48" t="n">
        <v>2</v>
      </c>
      <c r="T30" s="45"/>
      <c r="U30" s="45" t="n">
        <f aca="false">ROUND(((((1.1*M30+1.2*N30+0.9*O30+1*P30+1.1*Q30+1.2*R30))+7)*1.05)*S30,2)</f>
        <v>19.99</v>
      </c>
      <c r="V30" s="33" t="n">
        <f aca="false">ROUND(U30*13/100,2)</f>
        <v>2.6</v>
      </c>
      <c r="W30" s="33" t="n">
        <f aca="false">U30+V30</f>
        <v>22.59</v>
      </c>
      <c r="X30" s="34" t="n">
        <v>55</v>
      </c>
      <c r="Y30" s="35" t="n">
        <f aca="false">ROUND(W30*X30,2)</f>
        <v>1242.45</v>
      </c>
      <c r="Z30" s="35" t="s">
        <v>47</v>
      </c>
      <c r="AA30" s="35" t="s">
        <v>48</v>
      </c>
      <c r="AB30" s="35"/>
      <c r="AC30" s="35"/>
      <c r="AD30" s="36"/>
      <c r="AE30" s="37"/>
      <c r="AF30" s="36"/>
    </row>
    <row r="31" customFormat="false" ht="24.75" hidden="false" customHeight="false" outlineLevel="0" collapsed="false">
      <c r="A31" s="26" t="n">
        <v>20</v>
      </c>
      <c r="B31" s="23" t="s">
        <v>106</v>
      </c>
      <c r="C31" s="23" t="s">
        <v>56</v>
      </c>
      <c r="D31" s="29" t="s">
        <v>99</v>
      </c>
      <c r="E31" s="23" t="s">
        <v>100</v>
      </c>
      <c r="F31" s="23" t="s">
        <v>45</v>
      </c>
      <c r="G31" s="30" t="s">
        <v>107</v>
      </c>
      <c r="H31" s="38" t="n">
        <v>0.34375</v>
      </c>
      <c r="I31" s="26"/>
      <c r="J31" s="29" t="n">
        <v>4</v>
      </c>
      <c r="K31" s="31" t="n">
        <f aca="false">M31+N31+O31+P31+Q31+R31</f>
        <v>10.9</v>
      </c>
      <c r="L31" s="31" t="n">
        <f aca="false">K31*S31</f>
        <v>21.8</v>
      </c>
      <c r="M31" s="31"/>
      <c r="N31" s="31"/>
      <c r="O31" s="31" t="n">
        <v>10.9</v>
      </c>
      <c r="P31" s="46"/>
      <c r="Q31" s="31"/>
      <c r="R31" s="31"/>
      <c r="S31" s="29" t="n">
        <v>2</v>
      </c>
      <c r="T31" s="32"/>
      <c r="U31" s="32" t="n">
        <f aca="false">ROUND(((((1.1*M31+1.2*N31+0.9*O31+1*P31+1.1*Q31+1.2*R31))+7)*1.05)*S31,2)</f>
        <v>35.3</v>
      </c>
      <c r="V31" s="33" t="n">
        <f aca="false">ROUND(U31*13/100,2)</f>
        <v>4.59</v>
      </c>
      <c r="W31" s="33" t="n">
        <f aca="false">U31+V31</f>
        <v>39.89</v>
      </c>
      <c r="X31" s="34" t="n">
        <v>55</v>
      </c>
      <c r="Y31" s="35" t="n">
        <f aca="false">ROUND(W31*X31,2)</f>
        <v>2193.95</v>
      </c>
      <c r="Z31" s="35" t="s">
        <v>47</v>
      </c>
      <c r="AA31" s="35" t="s">
        <v>48</v>
      </c>
      <c r="AB31" s="35"/>
      <c r="AC31" s="35"/>
      <c r="AD31" s="36"/>
      <c r="AE31" s="37"/>
      <c r="AF31" s="36"/>
    </row>
    <row r="32" customFormat="false" ht="16.5" hidden="false" customHeight="false" outlineLevel="0" collapsed="false">
      <c r="A32" s="26" t="n">
        <v>21</v>
      </c>
      <c r="B32" s="23" t="s">
        <v>108</v>
      </c>
      <c r="C32" s="23" t="s">
        <v>56</v>
      </c>
      <c r="D32" s="29" t="s">
        <v>57</v>
      </c>
      <c r="E32" s="23" t="s">
        <v>109</v>
      </c>
      <c r="F32" s="23" t="s">
        <v>45</v>
      </c>
      <c r="G32" s="30" t="s">
        <v>110</v>
      </c>
      <c r="H32" s="38" t="n">
        <v>0.34375</v>
      </c>
      <c r="I32" s="38" t="n">
        <v>0.579861111111111</v>
      </c>
      <c r="J32" s="29" t="n">
        <v>4</v>
      </c>
      <c r="K32" s="31" t="n">
        <f aca="false">M32+N32+O32+P32+Q32+R32</f>
        <v>12.7</v>
      </c>
      <c r="L32" s="31" t="n">
        <f aca="false">K32*S32</f>
        <v>25.4</v>
      </c>
      <c r="M32" s="31"/>
      <c r="N32" s="31"/>
      <c r="O32" s="31" t="n">
        <v>12.7</v>
      </c>
      <c r="P32" s="46"/>
      <c r="Q32" s="31"/>
      <c r="R32" s="31"/>
      <c r="S32" s="29" t="n">
        <v>2</v>
      </c>
      <c r="T32" s="32"/>
      <c r="U32" s="32" t="n">
        <f aca="false">ROUND(((((1.1*M32+1.2*N32+0.9*O32+1*P32+1.1*Q32+1.2*R32))+7)*1.05)*S32,2)</f>
        <v>38.7</v>
      </c>
      <c r="V32" s="33" t="n">
        <f aca="false">ROUND(U32*13/100,2)</f>
        <v>5.03</v>
      </c>
      <c r="W32" s="33" t="n">
        <f aca="false">U32+V32</f>
        <v>43.73</v>
      </c>
      <c r="X32" s="34" t="n">
        <v>55</v>
      </c>
      <c r="Y32" s="35" t="n">
        <f aca="false">ROUND(W32*X32,2)</f>
        <v>2405.15</v>
      </c>
      <c r="Z32" s="35" t="s">
        <v>47</v>
      </c>
      <c r="AA32" s="35" t="s">
        <v>48</v>
      </c>
      <c r="AB32" s="35"/>
      <c r="AC32" s="35"/>
      <c r="AD32" s="36"/>
      <c r="AE32" s="37"/>
      <c r="AF32" s="36"/>
    </row>
    <row r="33" customFormat="false" ht="24.75" hidden="false" customHeight="false" outlineLevel="0" collapsed="false">
      <c r="A33" s="26" t="n">
        <v>22</v>
      </c>
      <c r="B33" s="23" t="s">
        <v>111</v>
      </c>
      <c r="C33" s="23" t="s">
        <v>56</v>
      </c>
      <c r="D33" s="29" t="s">
        <v>99</v>
      </c>
      <c r="E33" s="23" t="s">
        <v>112</v>
      </c>
      <c r="F33" s="23" t="s">
        <v>45</v>
      </c>
      <c r="G33" s="30" t="s">
        <v>113</v>
      </c>
      <c r="H33" s="38" t="n">
        <v>0.34375</v>
      </c>
      <c r="I33" s="38" t="n">
        <v>0.541666666666667</v>
      </c>
      <c r="J33" s="29" t="n">
        <v>4</v>
      </c>
      <c r="K33" s="31" t="n">
        <f aca="false">M33+N33+O33+P33+Q33+R33</f>
        <v>14.9</v>
      </c>
      <c r="L33" s="31" t="n">
        <f aca="false">K33*S33</f>
        <v>29.8</v>
      </c>
      <c r="M33" s="31" t="n">
        <v>4.8</v>
      </c>
      <c r="N33" s="31"/>
      <c r="O33" s="31" t="n">
        <v>7.7</v>
      </c>
      <c r="P33" s="46" t="n">
        <v>2.4</v>
      </c>
      <c r="Q33" s="31"/>
      <c r="R33" s="31"/>
      <c r="S33" s="29" t="n">
        <v>2</v>
      </c>
      <c r="T33" s="32"/>
      <c r="U33" s="32" t="n">
        <f aca="false">ROUND(((((1.1*M33+1.2*N33+0.9*O33+1*P33+1.1*Q33+1.2*R33))+7)*1.05)*S33,2)</f>
        <v>45.38</v>
      </c>
      <c r="V33" s="33" t="n">
        <f aca="false">ROUND(U33*13/100,2)</f>
        <v>5.9</v>
      </c>
      <c r="W33" s="33" t="n">
        <f aca="false">U33+V33</f>
        <v>51.28</v>
      </c>
      <c r="X33" s="34" t="n">
        <v>55</v>
      </c>
      <c r="Y33" s="35" t="n">
        <f aca="false">ROUND(W33*X33,2)</f>
        <v>2820.4</v>
      </c>
      <c r="Z33" s="35" t="s">
        <v>47</v>
      </c>
      <c r="AA33" s="35" t="s">
        <v>48</v>
      </c>
      <c r="AB33" s="35"/>
      <c r="AC33" s="35"/>
      <c r="AD33" s="36"/>
      <c r="AE33" s="37"/>
      <c r="AF33" s="36"/>
    </row>
    <row r="34" customFormat="false" ht="16.5" hidden="false" customHeight="false" outlineLevel="0" collapsed="false">
      <c r="A34" s="26" t="n">
        <v>23</v>
      </c>
      <c r="B34" s="23" t="s">
        <v>114</v>
      </c>
      <c r="C34" s="23" t="s">
        <v>56</v>
      </c>
      <c r="D34" s="29" t="s">
        <v>68</v>
      </c>
      <c r="E34" s="23" t="s">
        <v>115</v>
      </c>
      <c r="F34" s="23" t="s">
        <v>45</v>
      </c>
      <c r="G34" s="30" t="s">
        <v>116</v>
      </c>
      <c r="H34" s="38" t="n">
        <v>0.34375</v>
      </c>
      <c r="I34" s="38" t="n">
        <v>0.583333333333333</v>
      </c>
      <c r="J34" s="29" t="n">
        <v>4</v>
      </c>
      <c r="K34" s="31" t="n">
        <f aca="false">M34+N34+O34+P34+Q34+R34</f>
        <v>7.5</v>
      </c>
      <c r="L34" s="31" t="n">
        <f aca="false">K34*S34</f>
        <v>15</v>
      </c>
      <c r="M34" s="31" t="n">
        <v>7.5</v>
      </c>
      <c r="N34" s="31"/>
      <c r="O34" s="31"/>
      <c r="P34" s="46"/>
      <c r="Q34" s="31"/>
      <c r="R34" s="31"/>
      <c r="S34" s="29" t="n">
        <v>2</v>
      </c>
      <c r="T34" s="32"/>
      <c r="U34" s="32" t="n">
        <f aca="false">ROUND(((((1.1*M34+1.2*N34+0.9*O34+1*P34+1.1*Q34+1.2*R34))+7)*1.05)*S34,2)</f>
        <v>32.03</v>
      </c>
      <c r="V34" s="33" t="n">
        <f aca="false">ROUND(U34*13/100,2)</f>
        <v>4.16</v>
      </c>
      <c r="W34" s="33" t="n">
        <f aca="false">U34+V34</f>
        <v>36.19</v>
      </c>
      <c r="X34" s="34" t="n">
        <v>55</v>
      </c>
      <c r="Y34" s="35" t="n">
        <f aca="false">ROUND(W34*X34,2)</f>
        <v>1990.45</v>
      </c>
      <c r="Z34" s="35" t="s">
        <v>47</v>
      </c>
      <c r="AA34" s="35" t="s">
        <v>48</v>
      </c>
      <c r="AB34" s="35"/>
      <c r="AC34" s="35"/>
      <c r="AD34" s="36"/>
      <c r="AE34" s="37"/>
      <c r="AF34" s="36"/>
    </row>
    <row r="35" customFormat="false" ht="8.25" hidden="false" customHeight="false" outlineLevel="0" collapsed="false">
      <c r="A35" s="26" t="n">
        <v>24</v>
      </c>
      <c r="B35" s="23" t="s">
        <v>117</v>
      </c>
      <c r="C35" s="23" t="s">
        <v>56</v>
      </c>
      <c r="D35" s="29" t="s">
        <v>68</v>
      </c>
      <c r="E35" s="23" t="s">
        <v>118</v>
      </c>
      <c r="F35" s="23" t="s">
        <v>45</v>
      </c>
      <c r="G35" s="30" t="s">
        <v>119</v>
      </c>
      <c r="H35" s="38" t="n">
        <v>0.34375</v>
      </c>
      <c r="I35" s="38" t="n">
        <v>0.583333333333333</v>
      </c>
      <c r="J35" s="29" t="n">
        <v>1</v>
      </c>
      <c r="K35" s="31" t="n">
        <f aca="false">M35+N35+O35+P35+Q35+R35</f>
        <v>0.7</v>
      </c>
      <c r="L35" s="31" t="n">
        <f aca="false">K35*S35</f>
        <v>1.4</v>
      </c>
      <c r="M35" s="31" t="n">
        <v>0.7</v>
      </c>
      <c r="N35" s="31"/>
      <c r="O35" s="31"/>
      <c r="P35" s="46"/>
      <c r="Q35" s="31"/>
      <c r="R35" s="31"/>
      <c r="S35" s="29" t="n">
        <v>2</v>
      </c>
      <c r="T35" s="32"/>
      <c r="U35" s="32" t="n">
        <f aca="false">ROUND(((((1.1*M35+1.2*N35+0.9*O35+1*P35+1.1*Q35+1.2*R35))+7)*1.05)*S35,2)</f>
        <v>16.32</v>
      </c>
      <c r="V35" s="33" t="n">
        <f aca="false">ROUND(U35*13/100,2)</f>
        <v>2.12</v>
      </c>
      <c r="W35" s="33" t="n">
        <f aca="false">U35+V35</f>
        <v>18.44</v>
      </c>
      <c r="X35" s="34" t="n">
        <v>55</v>
      </c>
      <c r="Y35" s="35" t="n">
        <f aca="false">ROUND(W35*X35,2)</f>
        <v>1014.2</v>
      </c>
      <c r="Z35" s="35" t="s">
        <v>47</v>
      </c>
      <c r="AA35" s="35" t="s">
        <v>48</v>
      </c>
      <c r="AB35" s="35"/>
      <c r="AC35" s="35"/>
      <c r="AD35" s="36"/>
      <c r="AE35" s="37"/>
      <c r="AF35" s="36"/>
    </row>
    <row r="36" customFormat="false" ht="24.75" hidden="false" customHeight="false" outlineLevel="0" collapsed="false">
      <c r="A36" s="26" t="n">
        <v>25</v>
      </c>
      <c r="B36" s="23" t="s">
        <v>120</v>
      </c>
      <c r="C36" s="23" t="s">
        <v>56</v>
      </c>
      <c r="D36" s="29" t="s">
        <v>43</v>
      </c>
      <c r="E36" s="23" t="s">
        <v>121</v>
      </c>
      <c r="F36" s="23" t="s">
        <v>45</v>
      </c>
      <c r="G36" s="30" t="s">
        <v>122</v>
      </c>
      <c r="H36" s="38" t="s">
        <v>123</v>
      </c>
      <c r="I36" s="38" t="n">
        <v>0.677083333333333</v>
      </c>
      <c r="J36" s="29" t="n">
        <v>3</v>
      </c>
      <c r="K36" s="31" t="n">
        <f aca="false">M36+N36+O36+P36+Q36+R36</f>
        <v>3.1</v>
      </c>
      <c r="L36" s="31" t="n">
        <f aca="false">K36*S36</f>
        <v>6.2</v>
      </c>
      <c r="M36" s="31" t="n">
        <v>3.1</v>
      </c>
      <c r="N36" s="31"/>
      <c r="O36" s="31"/>
      <c r="P36" s="46"/>
      <c r="Q36" s="31"/>
      <c r="R36" s="31"/>
      <c r="S36" s="29" t="n">
        <v>2</v>
      </c>
      <c r="T36" s="32"/>
      <c r="U36" s="32" t="n">
        <f aca="false">ROUND(((((1.1*M36+1.2*N36+0.9*O36+1*P36+1.1*Q36+1.2*R36))+7)*1.05)*S36,2)</f>
        <v>21.86</v>
      </c>
      <c r="V36" s="33" t="n">
        <f aca="false">ROUND(U36*13/100,2)</f>
        <v>2.84</v>
      </c>
      <c r="W36" s="33" t="n">
        <f aca="false">U36+V36</f>
        <v>24.7</v>
      </c>
      <c r="X36" s="34" t="n">
        <v>55</v>
      </c>
      <c r="Y36" s="35" t="n">
        <f aca="false">ROUND(W36*X36,2)</f>
        <v>1358.5</v>
      </c>
      <c r="Z36" s="35" t="s">
        <v>47</v>
      </c>
      <c r="AA36" s="35" t="s">
        <v>48</v>
      </c>
      <c r="AB36" s="35"/>
      <c r="AC36" s="35"/>
      <c r="AD36" s="36"/>
      <c r="AE36" s="37"/>
      <c r="AF36" s="36"/>
    </row>
    <row r="37" customFormat="false" ht="24.75" hidden="false" customHeight="false" outlineLevel="0" collapsed="false">
      <c r="A37" s="26" t="n">
        <v>26</v>
      </c>
      <c r="B37" s="23" t="s">
        <v>124</v>
      </c>
      <c r="C37" s="23" t="s">
        <v>56</v>
      </c>
      <c r="D37" s="29" t="s">
        <v>43</v>
      </c>
      <c r="E37" s="23" t="s">
        <v>121</v>
      </c>
      <c r="F37" s="23" t="s">
        <v>45</v>
      </c>
      <c r="G37" s="30" t="s">
        <v>125</v>
      </c>
      <c r="H37" s="38" t="s">
        <v>123</v>
      </c>
      <c r="I37" s="38" t="n">
        <v>0.583333333333333</v>
      </c>
      <c r="J37" s="29" t="n">
        <v>4</v>
      </c>
      <c r="K37" s="31" t="n">
        <f aca="false">M37+N37+O37+P37+Q37+R37</f>
        <v>2.5</v>
      </c>
      <c r="L37" s="31" t="n">
        <f aca="false">K37*S37</f>
        <v>5</v>
      </c>
      <c r="M37" s="31" t="n">
        <v>2.5</v>
      </c>
      <c r="N37" s="31"/>
      <c r="O37" s="31"/>
      <c r="P37" s="46"/>
      <c r="Q37" s="31"/>
      <c r="R37" s="31"/>
      <c r="S37" s="29" t="n">
        <v>2</v>
      </c>
      <c r="T37" s="32"/>
      <c r="U37" s="32" t="n">
        <f aca="false">ROUND(((((1.1*M37+1.2*N37+0.9*O37+1*P37+1.1*Q37+1.2*R37))+7)*1.05)*S37,2)</f>
        <v>20.48</v>
      </c>
      <c r="V37" s="33" t="n">
        <f aca="false">ROUND(U37*13/100,2)</f>
        <v>2.66</v>
      </c>
      <c r="W37" s="33" t="n">
        <f aca="false">U37+V37</f>
        <v>23.14</v>
      </c>
      <c r="X37" s="34" t="n">
        <v>55</v>
      </c>
      <c r="Y37" s="35" t="n">
        <f aca="false">ROUND(W37*X37,2)</f>
        <v>1272.7</v>
      </c>
      <c r="Z37" s="35" t="s">
        <v>47</v>
      </c>
      <c r="AA37" s="35" t="s">
        <v>48</v>
      </c>
      <c r="AB37" s="35"/>
      <c r="AC37" s="35"/>
      <c r="AD37" s="36"/>
      <c r="AE37" s="37"/>
      <c r="AF37" s="36"/>
    </row>
    <row r="38" customFormat="false" ht="8.25" hidden="false" customHeight="false" outlineLevel="0" collapsed="false">
      <c r="A38" s="26" t="n">
        <v>27</v>
      </c>
      <c r="B38" s="23" t="s">
        <v>126</v>
      </c>
      <c r="C38" s="23" t="s">
        <v>56</v>
      </c>
      <c r="D38" s="29" t="s">
        <v>43</v>
      </c>
      <c r="E38" s="23" t="s">
        <v>127</v>
      </c>
      <c r="F38" s="23" t="s">
        <v>45</v>
      </c>
      <c r="G38" s="30" t="s">
        <v>128</v>
      </c>
      <c r="H38" s="38" t="n">
        <v>0.340277777777778</v>
      </c>
      <c r="I38" s="38" t="n">
        <v>0.552083333333333</v>
      </c>
      <c r="J38" s="29" t="n">
        <v>3</v>
      </c>
      <c r="K38" s="31" t="n">
        <f aca="false">M38+N38+O38+P38+Q38+R38</f>
        <v>1.2</v>
      </c>
      <c r="L38" s="31" t="n">
        <f aca="false">K38*S38</f>
        <v>2.4</v>
      </c>
      <c r="M38" s="31"/>
      <c r="N38" s="31"/>
      <c r="O38" s="31" t="n">
        <v>1.2</v>
      </c>
      <c r="P38" s="46"/>
      <c r="Q38" s="31"/>
      <c r="R38" s="31"/>
      <c r="S38" s="29" t="n">
        <v>2</v>
      </c>
      <c r="T38" s="32"/>
      <c r="U38" s="32" t="n">
        <f aca="false">ROUND(((((1.1*M38+1.2*N38+0.9*O38+1*P38+1.1*Q38+1.2*R38))+7)*1.05)*S38,2)</f>
        <v>16.97</v>
      </c>
      <c r="V38" s="33" t="n">
        <f aca="false">ROUND(U38*13/100,2)</f>
        <v>2.21</v>
      </c>
      <c r="W38" s="33" t="n">
        <f aca="false">U38+V38</f>
        <v>19.18</v>
      </c>
      <c r="X38" s="34" t="n">
        <v>55</v>
      </c>
      <c r="Y38" s="35" t="n">
        <f aca="false">ROUND(W38*X38,2)</f>
        <v>1054.9</v>
      </c>
      <c r="Z38" s="35" t="s">
        <v>47</v>
      </c>
      <c r="AA38" s="35" t="s">
        <v>48</v>
      </c>
      <c r="AB38" s="35"/>
      <c r="AC38" s="35"/>
      <c r="AD38" s="36"/>
      <c r="AE38" s="37"/>
      <c r="AF38" s="36"/>
    </row>
    <row r="39" customFormat="false" ht="8.25" hidden="false" customHeight="false" outlineLevel="0" collapsed="false">
      <c r="A39" s="26" t="n">
        <v>28</v>
      </c>
      <c r="B39" s="23" t="s">
        <v>129</v>
      </c>
      <c r="C39" s="23" t="s">
        <v>56</v>
      </c>
      <c r="D39" s="29" t="s">
        <v>57</v>
      </c>
      <c r="E39" s="23" t="s">
        <v>130</v>
      </c>
      <c r="F39" s="23" t="s">
        <v>45</v>
      </c>
      <c r="G39" s="30" t="s">
        <v>131</v>
      </c>
      <c r="H39" s="38" t="n">
        <v>0.34375</v>
      </c>
      <c r="I39" s="38" t="n">
        <v>0.625</v>
      </c>
      <c r="J39" s="29" t="n">
        <v>2</v>
      </c>
      <c r="K39" s="31" t="n">
        <f aca="false">M39+N39+O39+P39+Q39+R39</f>
        <v>19.8</v>
      </c>
      <c r="L39" s="31" t="n">
        <f aca="false">K39*S39</f>
        <v>39.6</v>
      </c>
      <c r="M39" s="31"/>
      <c r="N39" s="31"/>
      <c r="O39" s="31" t="n">
        <v>19.8</v>
      </c>
      <c r="P39" s="46"/>
      <c r="Q39" s="31"/>
      <c r="R39" s="31"/>
      <c r="S39" s="29" t="n">
        <v>2</v>
      </c>
      <c r="T39" s="32"/>
      <c r="U39" s="32" t="n">
        <f aca="false">ROUND(((((1.1*M39+1.2*N39+0.9*O39+1*P39+1.1*Q39+1.2*R39))+7)*1.05)*S39,2)</f>
        <v>52.12</v>
      </c>
      <c r="V39" s="33" t="n">
        <f aca="false">ROUND(U39*13/100,2)</f>
        <v>6.78</v>
      </c>
      <c r="W39" s="33" t="n">
        <f aca="false">U39+V39</f>
        <v>58.9</v>
      </c>
      <c r="X39" s="34" t="n">
        <v>55</v>
      </c>
      <c r="Y39" s="35" t="n">
        <f aca="false">ROUND(W39*X39,2)</f>
        <v>3239.5</v>
      </c>
      <c r="Z39" s="35" t="s">
        <v>47</v>
      </c>
      <c r="AA39" s="35" t="s">
        <v>48</v>
      </c>
      <c r="AB39" s="35"/>
      <c r="AC39" s="35"/>
      <c r="AD39" s="36"/>
      <c r="AE39" s="37"/>
      <c r="AF39" s="36"/>
    </row>
    <row r="40" customFormat="false" ht="16.5" hidden="false" customHeight="false" outlineLevel="0" collapsed="false">
      <c r="A40" s="26" t="n">
        <v>29</v>
      </c>
      <c r="B40" s="23" t="s">
        <v>132</v>
      </c>
      <c r="C40" s="23" t="s">
        <v>56</v>
      </c>
      <c r="D40" s="29" t="s">
        <v>68</v>
      </c>
      <c r="E40" s="23" t="s">
        <v>133</v>
      </c>
      <c r="F40" s="23" t="s">
        <v>45</v>
      </c>
      <c r="G40" s="30" t="s">
        <v>134</v>
      </c>
      <c r="H40" s="38" t="n">
        <v>0.298611111111111</v>
      </c>
      <c r="I40" s="38" t="n">
        <v>0.430555555555556</v>
      </c>
      <c r="J40" s="29" t="n">
        <v>2</v>
      </c>
      <c r="K40" s="31" t="n">
        <f aca="false">M40+N40+O40+P40+Q40+R40</f>
        <v>13.8</v>
      </c>
      <c r="L40" s="31" t="n">
        <f aca="false">K40*S40</f>
        <v>27.6</v>
      </c>
      <c r="M40" s="31"/>
      <c r="N40" s="31"/>
      <c r="O40" s="31"/>
      <c r="P40" s="46" t="n">
        <v>13.8</v>
      </c>
      <c r="Q40" s="31"/>
      <c r="R40" s="31"/>
      <c r="S40" s="29" t="n">
        <v>2</v>
      </c>
      <c r="T40" s="32"/>
      <c r="U40" s="32" t="n">
        <f aca="false">ROUND(((((1.1*M40+1.2*N40+0.9*O40+1*P40+1.1*Q40+1.2*R40))+7)*1.05)*S40,2)</f>
        <v>43.68</v>
      </c>
      <c r="V40" s="33" t="n">
        <f aca="false">ROUND(U40*13/100,2)</f>
        <v>5.68</v>
      </c>
      <c r="W40" s="33" t="n">
        <f aca="false">U40+V40</f>
        <v>49.36</v>
      </c>
      <c r="X40" s="34" t="n">
        <v>55</v>
      </c>
      <c r="Y40" s="35" t="n">
        <f aca="false">ROUND(W40*X40,2)</f>
        <v>2714.8</v>
      </c>
      <c r="Z40" s="35" t="s">
        <v>47</v>
      </c>
      <c r="AA40" s="35" t="s">
        <v>48</v>
      </c>
      <c r="AB40" s="35"/>
      <c r="AC40" s="35"/>
      <c r="AD40" s="36"/>
      <c r="AE40" s="37"/>
      <c r="AF40" s="36"/>
    </row>
    <row r="41" customFormat="false" ht="16.5" hidden="false" customHeight="false" outlineLevel="0" collapsed="false">
      <c r="A41" s="26" t="n">
        <v>30</v>
      </c>
      <c r="B41" s="23" t="s">
        <v>135</v>
      </c>
      <c r="C41" s="23" t="s">
        <v>42</v>
      </c>
      <c r="D41" s="29" t="s">
        <v>64</v>
      </c>
      <c r="E41" s="23" t="s">
        <v>136</v>
      </c>
      <c r="F41" s="23" t="s">
        <v>45</v>
      </c>
      <c r="G41" s="30" t="s">
        <v>137</v>
      </c>
      <c r="H41" s="38" t="n">
        <v>0.34375</v>
      </c>
      <c r="I41" s="38" t="n">
        <v>0.510416666666667</v>
      </c>
      <c r="J41" s="29" t="n">
        <v>1</v>
      </c>
      <c r="K41" s="31" t="n">
        <f aca="false">M41+N41+O41+P41+Q41+R41</f>
        <v>3.6</v>
      </c>
      <c r="L41" s="31" t="n">
        <f aca="false">K41*S41</f>
        <v>7.2</v>
      </c>
      <c r="M41" s="31" t="n">
        <v>3.6</v>
      </c>
      <c r="N41" s="31"/>
      <c r="O41" s="31"/>
      <c r="P41" s="46"/>
      <c r="Q41" s="31"/>
      <c r="R41" s="31"/>
      <c r="S41" s="29" t="n">
        <v>2</v>
      </c>
      <c r="T41" s="32"/>
      <c r="U41" s="32" t="n">
        <f aca="false">ROUND(((((1.1*M41+1.2*N41+0.9*O41+1*P41+1.1*Q41+1.2*R41))+7)*1.05)*S41,2)</f>
        <v>23.02</v>
      </c>
      <c r="V41" s="33" t="n">
        <f aca="false">ROUND(U41*13/100,2)</f>
        <v>2.99</v>
      </c>
      <c r="W41" s="33" t="n">
        <f aca="false">U41+V41</f>
        <v>26.01</v>
      </c>
      <c r="X41" s="34" t="n">
        <v>55</v>
      </c>
      <c r="Y41" s="35" t="n">
        <f aca="false">ROUND(W41*X41,2)</f>
        <v>1430.55</v>
      </c>
      <c r="Z41" s="35" t="s">
        <v>47</v>
      </c>
      <c r="AA41" s="35" t="s">
        <v>48</v>
      </c>
      <c r="AB41" s="35"/>
      <c r="AC41" s="35"/>
      <c r="AD41" s="36"/>
      <c r="AE41" s="37"/>
      <c r="AF41" s="36"/>
    </row>
    <row r="42" customFormat="false" ht="24.75" hidden="false" customHeight="false" outlineLevel="0" collapsed="false">
      <c r="A42" s="26" t="n">
        <v>31</v>
      </c>
      <c r="B42" s="23" t="s">
        <v>138</v>
      </c>
      <c r="C42" s="23" t="s">
        <v>56</v>
      </c>
      <c r="D42" s="29" t="s">
        <v>57</v>
      </c>
      <c r="E42" s="23" t="s">
        <v>130</v>
      </c>
      <c r="F42" s="23" t="s">
        <v>45</v>
      </c>
      <c r="G42" s="30" t="s">
        <v>139</v>
      </c>
      <c r="H42" s="38" t="n">
        <v>0.34375</v>
      </c>
      <c r="I42" s="38" t="n">
        <v>0.625</v>
      </c>
      <c r="J42" s="29" t="n">
        <v>3</v>
      </c>
      <c r="K42" s="31" t="n">
        <f aca="false">M42+N42+O42+P42+Q42+R42</f>
        <v>19.5</v>
      </c>
      <c r="L42" s="31" t="n">
        <f aca="false">K42*S42</f>
        <v>39</v>
      </c>
      <c r="M42" s="31"/>
      <c r="N42" s="31"/>
      <c r="O42" s="31" t="n">
        <v>19.5</v>
      </c>
      <c r="P42" s="46"/>
      <c r="Q42" s="31"/>
      <c r="R42" s="31"/>
      <c r="S42" s="29" t="n">
        <v>2</v>
      </c>
      <c r="T42" s="32"/>
      <c r="U42" s="32" t="n">
        <f aca="false">ROUND(((((1.1*M42+1.2*N42+0.9*O42+1*P42+1.1*Q42+1.2*R42))+7)*1.05)*S42,2)</f>
        <v>51.56</v>
      </c>
      <c r="V42" s="33" t="n">
        <f aca="false">ROUND(U42*13/100,2)</f>
        <v>6.7</v>
      </c>
      <c r="W42" s="33" t="n">
        <f aca="false">U42+V42</f>
        <v>58.26</v>
      </c>
      <c r="X42" s="34" t="n">
        <v>55</v>
      </c>
      <c r="Y42" s="35" t="n">
        <f aca="false">ROUND(W42*X42,2)</f>
        <v>3204.3</v>
      </c>
      <c r="Z42" s="35" t="s">
        <v>47</v>
      </c>
      <c r="AA42" s="35" t="s">
        <v>48</v>
      </c>
      <c r="AB42" s="35"/>
      <c r="AC42" s="35"/>
      <c r="AD42" s="36"/>
      <c r="AE42" s="37"/>
      <c r="AF42" s="36"/>
    </row>
    <row r="43" customFormat="false" ht="16.5" hidden="false" customHeight="false" outlineLevel="0" collapsed="false">
      <c r="A43" s="26" t="n">
        <v>32</v>
      </c>
      <c r="B43" s="23" t="s">
        <v>140</v>
      </c>
      <c r="C43" s="23" t="s">
        <v>42</v>
      </c>
      <c r="D43" s="29" t="s">
        <v>99</v>
      </c>
      <c r="E43" s="29" t="s">
        <v>87</v>
      </c>
      <c r="F43" s="23" t="s">
        <v>45</v>
      </c>
      <c r="G43" s="30" t="s">
        <v>141</v>
      </c>
      <c r="H43" s="38" t="n">
        <v>0.34375</v>
      </c>
      <c r="I43" s="38" t="n">
        <v>0.510416666666667</v>
      </c>
      <c r="J43" s="29" t="n">
        <v>1</v>
      </c>
      <c r="K43" s="31" t="n">
        <f aca="false">M43+N43+O43+P43+Q43+R43</f>
        <v>38.5</v>
      </c>
      <c r="L43" s="31" t="n">
        <f aca="false">K43*S43</f>
        <v>77</v>
      </c>
      <c r="M43" s="31"/>
      <c r="N43" s="31"/>
      <c r="O43" s="31" t="n">
        <v>38.5</v>
      </c>
      <c r="P43" s="46"/>
      <c r="Q43" s="31"/>
      <c r="R43" s="31"/>
      <c r="S43" s="29" t="n">
        <v>2</v>
      </c>
      <c r="T43" s="32"/>
      <c r="U43" s="32" t="n">
        <f aca="false">ROUND(((((1.1*M43+1.2*N43+0.9*O43+1*P43+1.1*Q43+1.2*R43))+7)*1.05)*S43,2)</f>
        <v>87.47</v>
      </c>
      <c r="V43" s="33" t="n">
        <f aca="false">ROUND(U43*13/100,2)</f>
        <v>11.37</v>
      </c>
      <c r="W43" s="33" t="n">
        <f aca="false">U43+V43</f>
        <v>98.84</v>
      </c>
      <c r="X43" s="34" t="n">
        <v>55</v>
      </c>
      <c r="Y43" s="35" t="n">
        <f aca="false">ROUND(W43*X43,2)</f>
        <v>5436.2</v>
      </c>
      <c r="Z43" s="35" t="s">
        <v>47</v>
      </c>
      <c r="AA43" s="35" t="s">
        <v>48</v>
      </c>
      <c r="AB43" s="35"/>
      <c r="AC43" s="35"/>
      <c r="AD43" s="36"/>
      <c r="AE43" s="37"/>
      <c r="AF43" s="36"/>
    </row>
    <row r="44" customFormat="false" ht="24.75" hidden="false" customHeight="false" outlineLevel="0" collapsed="false">
      <c r="A44" s="26" t="n">
        <v>33</v>
      </c>
      <c r="B44" s="23" t="s">
        <v>142</v>
      </c>
      <c r="C44" s="23" t="s">
        <v>56</v>
      </c>
      <c r="D44" s="29" t="s">
        <v>57</v>
      </c>
      <c r="E44" s="23" t="s">
        <v>109</v>
      </c>
      <c r="F44" s="23" t="s">
        <v>45</v>
      </c>
      <c r="G44" s="30" t="s">
        <v>143</v>
      </c>
      <c r="H44" s="38" t="n">
        <v>0.34375</v>
      </c>
      <c r="I44" s="38" t="n">
        <v>0.579861111111111</v>
      </c>
      <c r="J44" s="29" t="n">
        <v>4</v>
      </c>
      <c r="K44" s="31" t="n">
        <f aca="false">M44+N44+O44+P44+Q44+R44</f>
        <v>15.2</v>
      </c>
      <c r="L44" s="31" t="n">
        <f aca="false">K44*S44</f>
        <v>30.4</v>
      </c>
      <c r="M44" s="31"/>
      <c r="N44" s="31"/>
      <c r="O44" s="31" t="n">
        <v>15.2</v>
      </c>
      <c r="P44" s="46"/>
      <c r="Q44" s="31"/>
      <c r="R44" s="31"/>
      <c r="S44" s="29" t="n">
        <v>2</v>
      </c>
      <c r="T44" s="32"/>
      <c r="U44" s="32" t="n">
        <f aca="false">ROUND(((((1.1*M44+1.2*N44+0.9*O44+1*P44+1.1*Q44+1.2*R44))+7)*1.05)*S44,2)</f>
        <v>43.43</v>
      </c>
      <c r="V44" s="33" t="n">
        <f aca="false">ROUND(U44*13/100,2)</f>
        <v>5.65</v>
      </c>
      <c r="W44" s="33" t="n">
        <f aca="false">U44+V44</f>
        <v>49.08</v>
      </c>
      <c r="X44" s="34" t="n">
        <v>55</v>
      </c>
      <c r="Y44" s="35" t="n">
        <f aca="false">ROUND(W44*X44,2)</f>
        <v>2699.4</v>
      </c>
      <c r="Z44" s="35" t="s">
        <v>47</v>
      </c>
      <c r="AA44" s="35" t="s">
        <v>48</v>
      </c>
      <c r="AB44" s="35"/>
      <c r="AC44" s="35"/>
      <c r="AD44" s="36"/>
      <c r="AE44" s="37"/>
      <c r="AF44" s="36"/>
    </row>
    <row r="45" customFormat="false" ht="8.25" hidden="false" customHeight="false" outlineLevel="0" collapsed="false">
      <c r="A45" s="26" t="n">
        <v>34</v>
      </c>
      <c r="B45" s="23" t="s">
        <v>144</v>
      </c>
      <c r="C45" s="23" t="s">
        <v>42</v>
      </c>
      <c r="D45" s="29" t="s">
        <v>43</v>
      </c>
      <c r="E45" s="23" t="s">
        <v>145</v>
      </c>
      <c r="F45" s="23" t="s">
        <v>45</v>
      </c>
      <c r="G45" s="30" t="s">
        <v>146</v>
      </c>
      <c r="H45" s="38" t="n">
        <v>0.340277777777778</v>
      </c>
      <c r="I45" s="38" t="n">
        <v>0.517361111111111</v>
      </c>
      <c r="J45" s="29" t="n">
        <v>2</v>
      </c>
      <c r="K45" s="31" t="n">
        <f aca="false">M45+N45+O45+P45+Q45+R45</f>
        <v>6.6</v>
      </c>
      <c r="L45" s="31" t="n">
        <f aca="false">K45*S45</f>
        <v>13.2</v>
      </c>
      <c r="M45" s="31" t="n">
        <v>6.6</v>
      </c>
      <c r="N45" s="31"/>
      <c r="O45" s="31"/>
      <c r="P45" s="46"/>
      <c r="Q45" s="31"/>
      <c r="R45" s="31"/>
      <c r="S45" s="29" t="n">
        <v>2</v>
      </c>
      <c r="T45" s="32"/>
      <c r="U45" s="32" t="n">
        <f aca="false">ROUND(((((1.1*M45+1.2*N45+0.9*O45+1*P45+1.1*Q45+1.2*R45))+7)*1.05)*S45,2)</f>
        <v>29.95</v>
      </c>
      <c r="V45" s="33" t="n">
        <f aca="false">ROUND(U45*13/100,2)</f>
        <v>3.89</v>
      </c>
      <c r="W45" s="33" t="n">
        <f aca="false">U45+V45</f>
        <v>33.84</v>
      </c>
      <c r="X45" s="34" t="n">
        <v>55</v>
      </c>
      <c r="Y45" s="35" t="n">
        <f aca="false">ROUND(W45*X45,2)</f>
        <v>1861.2</v>
      </c>
      <c r="Z45" s="35" t="s">
        <v>47</v>
      </c>
      <c r="AA45" s="35" t="s">
        <v>48</v>
      </c>
      <c r="AB45" s="35"/>
      <c r="AC45" s="35"/>
      <c r="AD45" s="36"/>
      <c r="AE45" s="37"/>
      <c r="AF45" s="36"/>
    </row>
    <row r="46" customFormat="false" ht="16.5" hidden="false" customHeight="false" outlineLevel="0" collapsed="false">
      <c r="A46" s="26" t="n">
        <v>35</v>
      </c>
      <c r="B46" s="23" t="s">
        <v>147</v>
      </c>
      <c r="C46" s="23" t="s">
        <v>42</v>
      </c>
      <c r="D46" s="29" t="s">
        <v>43</v>
      </c>
      <c r="E46" s="23" t="s">
        <v>148</v>
      </c>
      <c r="F46" s="23" t="s">
        <v>45</v>
      </c>
      <c r="G46" s="30" t="s">
        <v>149</v>
      </c>
      <c r="H46" s="38" t="n">
        <v>0.333333333333333</v>
      </c>
      <c r="I46" s="38" t="n">
        <v>0.520833333333333</v>
      </c>
      <c r="J46" s="29" t="n">
        <v>4</v>
      </c>
      <c r="K46" s="31" t="n">
        <f aca="false">M46+N46+O46+P46+Q46+R46</f>
        <v>9.002</v>
      </c>
      <c r="L46" s="31" t="n">
        <f aca="false">K46*S46</f>
        <v>18.004</v>
      </c>
      <c r="M46" s="31"/>
      <c r="N46" s="31"/>
      <c r="O46" s="31" t="n">
        <v>5.102</v>
      </c>
      <c r="P46" s="46" t="n">
        <v>3.9</v>
      </c>
      <c r="Q46" s="31"/>
      <c r="R46" s="31"/>
      <c r="S46" s="29" t="n">
        <v>2</v>
      </c>
      <c r="T46" s="32"/>
      <c r="U46" s="32" t="n">
        <f aca="false">ROUND(((((1.1*M46+1.2*N46+0.9*O46+1*P46+1.1*Q46+1.2*R46))+7)*1.05)*S46,2)</f>
        <v>32.53</v>
      </c>
      <c r="V46" s="33" t="n">
        <f aca="false">ROUND(U46*13/100,2)</f>
        <v>4.23</v>
      </c>
      <c r="W46" s="33" t="n">
        <f aca="false">U46+V46</f>
        <v>36.76</v>
      </c>
      <c r="X46" s="34" t="n">
        <v>55</v>
      </c>
      <c r="Y46" s="35" t="n">
        <f aca="false">ROUND(W46*X46,2)</f>
        <v>2021.8</v>
      </c>
      <c r="Z46" s="35" t="s">
        <v>47</v>
      </c>
      <c r="AA46" s="35" t="s">
        <v>48</v>
      </c>
      <c r="AB46" s="35"/>
      <c r="AC46" s="35"/>
      <c r="AD46" s="36"/>
      <c r="AE46" s="37"/>
      <c r="AF46" s="36"/>
    </row>
    <row r="47" customFormat="false" ht="8.25" hidden="false" customHeight="true" outlineLevel="0" collapsed="false">
      <c r="A47" s="49" t="s">
        <v>150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50" t="n">
        <f aca="false">SUM(U12:U46)</f>
        <v>1116.86</v>
      </c>
      <c r="V47" s="50" t="n">
        <f aca="false">SUM(V12:V46)</f>
        <v>145.19</v>
      </c>
      <c r="W47" s="50" t="n">
        <f aca="false">SUM(W12:W46)</f>
        <v>1262.05</v>
      </c>
      <c r="X47" s="50"/>
      <c r="Y47" s="50" t="n">
        <f aca="false">SUM(Y12:Y46)</f>
        <v>69412.75</v>
      </c>
      <c r="Z47" s="50"/>
      <c r="AA47" s="50"/>
      <c r="AB47" s="50"/>
      <c r="AC47" s="50"/>
      <c r="AE47" s="51"/>
      <c r="AF47" s="52"/>
    </row>
    <row r="50" customFormat="false" ht="8.25" hidden="false" customHeight="true" outlineLevel="0" collapsed="false">
      <c r="A50" s="53" t="s">
        <v>151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  <row r="51" customFormat="false" ht="8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8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8.2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8.2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8.2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8.2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8.2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8.2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</sheetData>
  <mergeCells count="41">
    <mergeCell ref="A1:J1"/>
    <mergeCell ref="K1:N1"/>
    <mergeCell ref="R1:Z1"/>
    <mergeCell ref="A2:J2"/>
    <mergeCell ref="R2:Z2"/>
    <mergeCell ref="A3:J3"/>
    <mergeCell ref="R3:Z3"/>
    <mergeCell ref="A4:J4"/>
    <mergeCell ref="R4:Z4"/>
    <mergeCell ref="A5:J5"/>
    <mergeCell ref="A7:AC7"/>
    <mergeCell ref="A8:AC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M10:N10"/>
    <mergeCell ref="O10:P10"/>
    <mergeCell ref="Q10:R10"/>
    <mergeCell ref="A47:T47"/>
    <mergeCell ref="A50:S58"/>
  </mergeCells>
  <printOptions headings="false" gridLines="false" gridLinesSet="true" horizontalCentered="false" verticalCentered="false"/>
  <pageMargins left="0.315277777777778" right="0.315277777777778" top="0.472222222222222" bottom="0.551388888888889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ΙΔΑ &amp;P ΑΠΟ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topografikh</cp:lastModifiedBy>
  <cp:lastPrinted>2014-11-24T11:45:16Z</cp:lastPrinted>
  <dcterms:modified xsi:type="dcterms:W3CDTF">2014-11-24T12:14:46Z</dcterms:modified>
  <cp:revision>0</cp:revision>
  <dc:subject/>
  <dc:title/>
</cp:coreProperties>
</file>